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total" sheetId="1" state="visible" r:id="rId2"/>
    <sheet name="total (2)" sheetId="2" state="visible" r:id="rId3"/>
    <sheet name="total (3)" sheetId="3" state="visible" r:id="rId4"/>
    <sheet name="sécurité sociale oublic orivéez" sheetId="4" state="visible" r:id="rId5"/>
    <sheet name="sécurité sociale oublic pri(2)" sheetId="5" state="visible" r:id="rId6"/>
    <sheet name="sécurité sociale public prii(3)" sheetId="6" state="visible" r:id="rId7"/>
    <sheet name="financcement publique" sheetId="7" state="visible" r:id="rId8"/>
    <sheet name="financcement publique (2)" sheetId="8" state="visible" r:id="rId9"/>
    <sheet name="financcement publique (3)" sheetId="9" state="visible" r:id="rId10"/>
    <sheet name="financement pribvée" sheetId="10" state="visible" r:id="rId11"/>
    <sheet name="financement pribvée (2)" sheetId="11" state="visible" r:id="rId12"/>
    <sheet name="Financement privée (3)" sheetId="12" state="visible" r:id="rId13"/>
    <sheet name="gouvernment" sheetId="13" state="visible" r:id="rId14"/>
    <sheet name="gouvernment (2)" sheetId="14" state="visible" r:id="rId15"/>
    <sheet name="gouvernment (3)" sheetId="15" state="visible" r:id="rId16"/>
    <sheet name="obligatoire" sheetId="16" state="visible" r:id="rId17"/>
    <sheet name="obligatoire (2)" sheetId="17" state="visible" r:id="rId18"/>
    <sheet name="obligatoire (3)" sheetId="18" state="visible" r:id="rId19"/>
    <sheet name="contribution volontaire" sheetId="19" state="visible" r:id="rId20"/>
    <sheet name="contribution volontaire (2)" sheetId="20" state="visible" r:id="rId21"/>
    <sheet name="contribution volontaire (3)" sheetId="21" state="visible" r:id="rId22"/>
    <sheet name="ménages" sheetId="22" state="visible" r:id="rId23"/>
    <sheet name="ménages (2)" sheetId="23" state="visible" r:id="rId24"/>
    <sheet name="ménages (3)" sheetId="24" state="visible" r:id="rId25"/>
    <sheet name="reste" sheetId="25" state="visible" r:id="rId26"/>
    <sheet name="financement final" sheetId="26" state="visible" r:id="rId27"/>
    <sheet name="financement initial" sheetId="27" state="visible" r:id="rId28"/>
  </sheets>
  <definedNames>
    <definedName function="false" hidden="false" localSheetId="17" name="Excel_BuiltIn__FilterDatabase" vbProcedure="false">'obligatoire (3)'!$C$7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108">
  <si>
    <t xml:space="preserve">Dataset: Health expenditure and financing</t>
  </si>
  <si>
    <t xml:space="preserve">Financing scheme</t>
  </si>
  <si>
    <t xml:space="preserve">All financing schemes</t>
  </si>
  <si>
    <t xml:space="preserve">Function</t>
  </si>
  <si>
    <t xml:space="preserve">Current expenditure on health (all functions)</t>
  </si>
  <si>
    <t xml:space="preserve">Provider</t>
  </si>
  <si>
    <t xml:space="preserve">All providers</t>
  </si>
  <si>
    <t xml:space="preserve">Measure</t>
  </si>
  <si>
    <t xml:space="preserve">Share of gross domestic product</t>
  </si>
  <si>
    <t xml:space="preserve">Year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olombia</t>
  </si>
  <si>
    <t xml:space="preserve">Costa Rica</t>
  </si>
  <si>
    <t xml:space="preserve">Czechia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ithuani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ürkiye</t>
  </si>
  <si>
    <t xml:space="preserve">United Kingdom</t>
  </si>
  <si>
    <t xml:space="preserve">United States</t>
  </si>
  <si>
    <t xml:space="preserve">Non-OECD Economies</t>
  </si>
  <si>
    <t xml:space="preserve">..</t>
  </si>
  <si>
    <t xml:space="preserve">Data extracted on 16 May 2024 13:46 UTC (GMT) from OECD.Stat</t>
  </si>
  <si>
    <t xml:space="preserve">Legend:</t>
  </si>
  <si>
    <t xml:space="preserve">D:</t>
  </si>
  <si>
    <t xml:space="preserve">E:</t>
  </si>
  <si>
    <t xml:space="preserve">B:</t>
  </si>
  <si>
    <t xml:space="preserve">P:</t>
  </si>
  <si>
    <t xml:space="preserve">évolution</t>
  </si>
  <si>
    <t xml:space="preserve">Source : OCDE</t>
  </si>
  <si>
    <t xml:space="preserve">Government/compulsory schemes</t>
  </si>
  <si>
    <t xml:space="preserve">Country</t>
  </si>
  <si>
    <t xml:space="preserve">Data extracted on 16 May 2024 13:25 UTC (GMT) from OECD.Stat</t>
  </si>
  <si>
    <t xml:space="preserve">Régimes publics privés/obligatoires</t>
  </si>
  <si>
    <t xml:space="preserve">Social health insurance schemes</t>
  </si>
  <si>
    <t xml:space="preserve">Compulsory private insurance schemes</t>
  </si>
  <si>
    <t xml:space="preserve">Data extracted on 17 May 2024 13:43 UTC (GMT) from OECD.Stat</t>
  </si>
  <si>
    <t xml:space="preserve">Government schemes</t>
  </si>
  <si>
    <t xml:space="preserve">Régimes gouvernementaux</t>
  </si>
  <si>
    <t xml:space="preserve">Régimes gouvernementaux (financement par les APU)</t>
  </si>
  <si>
    <t xml:space="preserve">Régimes d'assurance maladie obligatoires et contributifs</t>
  </si>
  <si>
    <t xml:space="preserve">Régimes d'assurance maladie gérées par les caisses publiques de sécurité sociale  et par dispo
sitifs d’assurance maladie privés</t>
  </si>
  <si>
    <t xml:space="preserve">Régimes de paiement volontaire des soins de santé</t>
  </si>
  <si>
    <t xml:space="preserve">Data extracted on 16 May 2024 13:38 UTC (GMT) from OECD.Stat</t>
  </si>
  <si>
    <t xml:space="preserve">Régimes de paiement volontaire des soins de santé Assurances privées facultatives</t>
  </si>
  <si>
    <t xml:space="preserve">Household out-of-pocket payments</t>
  </si>
  <si>
    <t xml:space="preserve">*</t>
  </si>
  <si>
    <t xml:space="preserve">Data extracted on 16 May 2024 13:42 UTC (GMT) from OECD.Stat</t>
  </si>
  <si>
    <t xml:space="preserve">financement final</t>
  </si>
  <si>
    <t xml:space="preserve">Administrations publiques</t>
  </si>
  <si>
    <t xml:space="preserve">Assurances privées</t>
  </si>
  <si>
    <t xml:space="preserve">Assurances privées facultatives</t>
  </si>
  <si>
    <t xml:space="preserve"> ménages (RAC)</t>
  </si>
  <si>
    <t xml:space="preserve">Reste</t>
  </si>
  <si>
    <t xml:space="preserve">Total</t>
  </si>
  <si>
    <t xml:space="preserve">Source : OCDE, calcul de l'auteur</t>
  </si>
  <si>
    <t xml:space="preserve"> mé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sz val="12"/>
      <name val="Arial"/>
      <family val="2"/>
    </font>
    <font>
      <i val="true"/>
      <sz val="14"/>
      <name val="Bahnschrift Light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33</v>
      </c>
      <c r="B8" s="1" t="n">
        <v>7.594</v>
      </c>
      <c r="C8" s="1" t="n">
        <v>7.678</v>
      </c>
      <c r="D8" s="1" t="n">
        <v>7.876</v>
      </c>
      <c r="E8" s="1" t="n">
        <v>7.881</v>
      </c>
      <c r="F8" s="1" t="n">
        <v>8.087</v>
      </c>
      <c r="G8" s="1" t="n">
        <v>7.97</v>
      </c>
      <c r="H8" s="1" t="n">
        <v>7.977</v>
      </c>
      <c r="I8" s="1" t="n">
        <v>8.055</v>
      </c>
      <c r="J8" s="1" t="n">
        <v>8.249</v>
      </c>
      <c r="K8" s="1" t="n">
        <v>8.545</v>
      </c>
      <c r="L8" s="1" t="n">
        <v>8.42</v>
      </c>
      <c r="M8" s="1" t="n">
        <v>8.537</v>
      </c>
      <c r="N8" s="1" t="n">
        <v>8.675</v>
      </c>
      <c r="O8" s="1" t="n">
        <v>8.751</v>
      </c>
      <c r="P8" s="1" t="n">
        <v>9.834</v>
      </c>
      <c r="Q8" s="1" t="n">
        <v>10.182</v>
      </c>
      <c r="R8" s="1" t="n">
        <v>10.093</v>
      </c>
      <c r="S8" s="1" t="n">
        <v>10.123</v>
      </c>
      <c r="T8" s="1" t="n">
        <v>10.06</v>
      </c>
      <c r="U8" s="1" t="n">
        <v>10.22</v>
      </c>
      <c r="V8" s="1" t="n">
        <v>10.684</v>
      </c>
      <c r="W8" s="1" t="n">
        <v>10.59</v>
      </c>
      <c r="X8" s="1" t="n">
        <v>9.646</v>
      </c>
    </row>
    <row r="9" customFormat="false" ht="12.75" hidden="false" customHeight="false" outlineLevel="0" collapsed="false">
      <c r="A9" s="1" t="s">
        <v>34</v>
      </c>
      <c r="B9" s="1" t="n">
        <v>9.204</v>
      </c>
      <c r="C9" s="1" t="n">
        <v>9.269</v>
      </c>
      <c r="D9" s="1" t="n">
        <v>9.395</v>
      </c>
      <c r="E9" s="1" t="n">
        <v>9.547</v>
      </c>
      <c r="F9" s="1" t="n">
        <v>9.709</v>
      </c>
      <c r="G9" s="1" t="n">
        <v>9.627</v>
      </c>
      <c r="H9" s="1" t="n">
        <v>9.531</v>
      </c>
      <c r="I9" s="1" t="n">
        <v>9.532</v>
      </c>
      <c r="J9" s="1" t="n">
        <v>9.726</v>
      </c>
      <c r="K9" s="1" t="n">
        <v>10.226</v>
      </c>
      <c r="L9" s="1" t="n">
        <v>10.221</v>
      </c>
      <c r="M9" s="1" t="n">
        <v>10.026</v>
      </c>
      <c r="N9" s="1" t="n">
        <v>10.199</v>
      </c>
      <c r="O9" s="1" t="n">
        <v>10.286</v>
      </c>
      <c r="P9" s="1" t="n">
        <v>10.368</v>
      </c>
      <c r="Q9" s="1" t="n">
        <v>10.368</v>
      </c>
      <c r="R9" s="1" t="n">
        <v>10.352</v>
      </c>
      <c r="S9" s="1" t="n">
        <v>10.384</v>
      </c>
      <c r="T9" s="1" t="n">
        <v>10.349</v>
      </c>
      <c r="U9" s="1" t="n">
        <v>10.487</v>
      </c>
      <c r="V9" s="1" t="n">
        <v>11.385</v>
      </c>
      <c r="W9" s="1" t="n">
        <v>12.096</v>
      </c>
      <c r="X9" s="1" t="n">
        <v>11.351</v>
      </c>
    </row>
    <row r="10" customFormat="false" ht="12.75" hidden="false" customHeight="false" outlineLevel="0" collapsed="false">
      <c r="A10" s="1" t="s">
        <v>35</v>
      </c>
      <c r="B10" s="1" t="n">
        <v>7.999</v>
      </c>
      <c r="C10" s="1" t="n">
        <v>8.15</v>
      </c>
      <c r="D10" s="1" t="n">
        <v>8.318</v>
      </c>
      <c r="E10" s="1" t="n">
        <v>9.164</v>
      </c>
      <c r="F10" s="1" t="n">
        <v>9.328</v>
      </c>
      <c r="G10" s="1" t="n">
        <v>9.224</v>
      </c>
      <c r="H10" s="1" t="n">
        <v>9.13</v>
      </c>
      <c r="I10" s="1" t="n">
        <v>9.136</v>
      </c>
      <c r="J10" s="1" t="n">
        <v>9.595</v>
      </c>
      <c r="K10" s="1" t="n">
        <v>10.321</v>
      </c>
      <c r="L10" s="1" t="n">
        <v>10.202</v>
      </c>
      <c r="M10" s="1" t="n">
        <v>10.363</v>
      </c>
      <c r="N10" s="1" t="n">
        <v>10.502</v>
      </c>
      <c r="O10" s="1" t="n">
        <v>10.577</v>
      </c>
      <c r="P10" s="1" t="n">
        <v>10.609</v>
      </c>
      <c r="Q10" s="1" t="n">
        <v>10.797</v>
      </c>
      <c r="R10" s="1" t="n">
        <v>10.794</v>
      </c>
      <c r="S10" s="1" t="n">
        <v>10.799</v>
      </c>
      <c r="T10" s="1" t="n">
        <v>10.861</v>
      </c>
      <c r="U10" s="1" t="n">
        <v>10.795</v>
      </c>
      <c r="V10" s="1" t="n">
        <v>11.198</v>
      </c>
      <c r="W10" s="1" t="n">
        <v>11.043</v>
      </c>
      <c r="X10" s="1" t="n">
        <v>10.94</v>
      </c>
    </row>
    <row r="11" customFormat="false" ht="12.75" hidden="false" customHeight="false" outlineLevel="0" collapsed="false">
      <c r="A11" s="1" t="s">
        <v>36</v>
      </c>
      <c r="B11" s="1" t="n">
        <v>8.248</v>
      </c>
      <c r="C11" s="1" t="n">
        <v>8.625</v>
      </c>
      <c r="D11" s="1" t="n">
        <v>8.857</v>
      </c>
      <c r="E11" s="1" t="n">
        <v>9.011</v>
      </c>
      <c r="F11" s="1" t="n">
        <v>9.066</v>
      </c>
      <c r="G11" s="1" t="n">
        <v>9.035</v>
      </c>
      <c r="H11" s="1" t="n">
        <v>9.342</v>
      </c>
      <c r="I11" s="1" t="n">
        <v>9.445</v>
      </c>
      <c r="J11" s="1" t="n">
        <v>9.608</v>
      </c>
      <c r="K11" s="1" t="n">
        <v>10.662</v>
      </c>
      <c r="L11" s="1" t="n">
        <v>10.676</v>
      </c>
      <c r="M11" s="1" t="n">
        <v>10.38</v>
      </c>
      <c r="N11" s="1" t="n">
        <v>10.51</v>
      </c>
      <c r="O11" s="1" t="n">
        <v>10.412</v>
      </c>
      <c r="P11" s="1" t="n">
        <v>10.258</v>
      </c>
      <c r="Q11" s="1" t="n">
        <v>10.739</v>
      </c>
      <c r="R11" s="1" t="n">
        <v>11.032</v>
      </c>
      <c r="S11" s="1" t="n">
        <v>10.906</v>
      </c>
      <c r="T11" s="1" t="n">
        <v>10.905</v>
      </c>
      <c r="U11" s="1" t="n">
        <v>11.009</v>
      </c>
      <c r="V11" s="1" t="n">
        <v>13.035</v>
      </c>
      <c r="W11" s="1" t="n">
        <v>12.334</v>
      </c>
      <c r="X11" s="1" t="n">
        <v>11.155</v>
      </c>
    </row>
    <row r="12" customFormat="false" ht="12.75" hidden="false" customHeight="false" outlineLevel="0" collapsed="false">
      <c r="A12" s="1" t="s">
        <v>37</v>
      </c>
      <c r="B12" s="1" t="n">
        <v>7</v>
      </c>
      <c r="C12" s="1" t="n">
        <v>7.097</v>
      </c>
      <c r="D12" s="1" t="n">
        <v>7.208</v>
      </c>
      <c r="E12" s="1" t="n">
        <v>7.25</v>
      </c>
      <c r="F12" s="1" t="n">
        <v>6.91</v>
      </c>
      <c r="G12" s="1" t="n">
        <v>6.624</v>
      </c>
      <c r="H12" s="1" t="n">
        <v>6.072</v>
      </c>
      <c r="I12" s="1" t="n">
        <v>6.213</v>
      </c>
      <c r="J12" s="1" t="n">
        <v>6.74</v>
      </c>
      <c r="K12" s="1" t="n">
        <v>7.858</v>
      </c>
      <c r="L12" s="1" t="n">
        <v>6.82</v>
      </c>
      <c r="M12" s="1" t="n">
        <v>6.799</v>
      </c>
      <c r="N12" s="1" t="n">
        <v>7.02</v>
      </c>
      <c r="O12" s="1" t="n">
        <v>7.476</v>
      </c>
      <c r="P12" s="1" t="n">
        <v>7.842</v>
      </c>
      <c r="Q12" s="1" t="n">
        <v>8.351</v>
      </c>
      <c r="R12" s="1" t="n">
        <v>8.558</v>
      </c>
      <c r="S12" s="1" t="n">
        <v>9.091</v>
      </c>
      <c r="T12" s="1" t="n">
        <v>9.226</v>
      </c>
      <c r="U12" s="1" t="n">
        <v>9.363</v>
      </c>
      <c r="V12" s="1" t="n">
        <v>9.727</v>
      </c>
      <c r="W12" s="1" t="n">
        <v>9.343</v>
      </c>
      <c r="X12" s="1" t="n">
        <v>9.002</v>
      </c>
    </row>
    <row r="13" customFormat="false" ht="12.75" hidden="false" customHeight="false" outlineLevel="0" collapsed="false">
      <c r="A13" s="1" t="s">
        <v>38</v>
      </c>
      <c r="B13" s="1" t="n">
        <v>5.635</v>
      </c>
      <c r="C13" s="1" t="n">
        <v>5.942</v>
      </c>
      <c r="D13" s="1" t="n">
        <v>5.733</v>
      </c>
      <c r="E13" s="1" t="n">
        <v>5.775</v>
      </c>
      <c r="F13" s="1" t="n">
        <v>5.799</v>
      </c>
      <c r="G13" s="1" t="n">
        <v>6.067</v>
      </c>
      <c r="H13" s="1" t="n">
        <v>6.336</v>
      </c>
      <c r="I13" s="1" t="n">
        <v>6.491</v>
      </c>
      <c r="J13" s="1" t="n">
        <v>6.842</v>
      </c>
      <c r="K13" s="1" t="n">
        <v>7.311</v>
      </c>
      <c r="L13" s="1" t="n">
        <v>7.071</v>
      </c>
      <c r="M13" s="1" t="n">
        <v>6.781</v>
      </c>
      <c r="N13" s="1" t="n">
        <v>6.746</v>
      </c>
      <c r="O13" s="1" t="n">
        <v>7.017</v>
      </c>
      <c r="P13" s="1" t="n">
        <v>7.186</v>
      </c>
      <c r="Q13" s="1" t="n">
        <v>7.523</v>
      </c>
      <c r="R13" s="1" t="n">
        <v>7.531</v>
      </c>
      <c r="S13" s="1" t="n">
        <v>7.679</v>
      </c>
      <c r="T13" s="1" t="n">
        <v>7.625</v>
      </c>
      <c r="U13" s="1" t="n">
        <v>7.78</v>
      </c>
      <c r="V13" s="1" t="n">
        <v>8.714</v>
      </c>
      <c r="W13" s="1" t="n">
        <v>9.018</v>
      </c>
      <c r="X13" s="1" t="n">
        <v>8.068</v>
      </c>
    </row>
    <row r="14" customFormat="false" ht="12.75" hidden="false" customHeight="false" outlineLevel="0" collapsed="false">
      <c r="A14" s="1" t="s">
        <v>39</v>
      </c>
      <c r="B14" s="1" t="n">
        <v>6.565</v>
      </c>
      <c r="C14" s="1" t="n">
        <v>6.474</v>
      </c>
      <c r="D14" s="1" t="n">
        <v>6.869</v>
      </c>
      <c r="E14" s="1" t="n">
        <v>6.969</v>
      </c>
      <c r="F14" s="1" t="n">
        <v>6.63</v>
      </c>
      <c r="G14" s="1" t="n">
        <v>6.664</v>
      </c>
      <c r="H14" s="1" t="n">
        <v>6.935</v>
      </c>
      <c r="I14" s="1" t="n">
        <v>6.996</v>
      </c>
      <c r="J14" s="1" t="n">
        <v>7.469</v>
      </c>
      <c r="K14" s="1" t="n">
        <v>7.86</v>
      </c>
      <c r="L14" s="1" t="n">
        <v>8.029</v>
      </c>
      <c r="M14" s="1" t="n">
        <v>8.112</v>
      </c>
      <c r="N14" s="1" t="n">
        <v>7.782</v>
      </c>
      <c r="O14" s="1" t="n">
        <v>7.679</v>
      </c>
      <c r="P14" s="1" t="n">
        <v>7.662</v>
      </c>
      <c r="Q14" s="1" t="n">
        <v>7.592</v>
      </c>
      <c r="R14" s="1" t="n">
        <v>7.315</v>
      </c>
      <c r="S14" s="1" t="n">
        <v>7.045</v>
      </c>
      <c r="T14" s="1" t="n">
        <v>7.286</v>
      </c>
      <c r="U14" s="1" t="n">
        <v>7.221</v>
      </c>
      <c r="V14" s="1" t="n">
        <v>7.825</v>
      </c>
      <c r="W14" s="1" t="n">
        <v>7.569</v>
      </c>
      <c r="X14" s="1" t="n">
        <v>7.168</v>
      </c>
    </row>
    <row r="15" customFormat="false" ht="12.75" hidden="false" customHeight="false" outlineLevel="0" collapsed="false">
      <c r="A15" s="1" t="s">
        <v>40</v>
      </c>
      <c r="B15" s="1" t="n">
        <v>5.701</v>
      </c>
      <c r="C15" s="1" t="n">
        <v>5.863</v>
      </c>
      <c r="D15" s="1" t="n">
        <v>6.177</v>
      </c>
      <c r="E15" s="1" t="n">
        <v>6.524</v>
      </c>
      <c r="F15" s="1" t="n">
        <v>6.351</v>
      </c>
      <c r="G15" s="1" t="n">
        <v>6.341</v>
      </c>
      <c r="H15" s="1" t="n">
        <v>6.164</v>
      </c>
      <c r="I15" s="1" t="n">
        <v>5.986</v>
      </c>
      <c r="J15" s="1" t="n">
        <v>6.33</v>
      </c>
      <c r="K15" s="1" t="n">
        <v>7.249</v>
      </c>
      <c r="L15" s="1" t="n">
        <v>7.586</v>
      </c>
      <c r="M15" s="1" t="n">
        <v>7.558</v>
      </c>
      <c r="N15" s="1" t="n">
        <v>7.624</v>
      </c>
      <c r="O15" s="1" t="n">
        <v>7.521</v>
      </c>
      <c r="P15" s="1" t="n">
        <v>7.612</v>
      </c>
      <c r="Q15" s="1" t="n">
        <v>7.369</v>
      </c>
      <c r="R15" s="1" t="n">
        <v>7.446</v>
      </c>
      <c r="S15" s="1" t="n">
        <v>7.381</v>
      </c>
      <c r="T15" s="1" t="n">
        <v>7.47</v>
      </c>
      <c r="U15" s="1" t="n">
        <v>7.603</v>
      </c>
      <c r="V15" s="1" t="n">
        <v>9.214</v>
      </c>
      <c r="W15" s="1" t="n">
        <v>9.489</v>
      </c>
      <c r="X15" s="1" t="n">
        <v>9.088</v>
      </c>
    </row>
    <row r="16" customFormat="false" ht="12.75" hidden="false" customHeight="false" outlineLevel="0" collapsed="false">
      <c r="A16" s="1" t="s">
        <v>41</v>
      </c>
      <c r="B16" s="1" t="n">
        <v>8.104</v>
      </c>
      <c r="C16" s="1" t="n">
        <v>8.448</v>
      </c>
      <c r="D16" s="1" t="n">
        <v>8.703</v>
      </c>
      <c r="E16" s="1" t="n">
        <v>8.904</v>
      </c>
      <c r="F16" s="1" t="n">
        <v>9.007</v>
      </c>
      <c r="G16" s="1" t="n">
        <v>9.091</v>
      </c>
      <c r="H16" s="1" t="n">
        <v>9.169</v>
      </c>
      <c r="I16" s="1" t="n">
        <v>9.325</v>
      </c>
      <c r="J16" s="1" t="n">
        <v>9.511</v>
      </c>
      <c r="K16" s="1" t="n">
        <v>10.674</v>
      </c>
      <c r="L16" s="1" t="n">
        <v>10.591</v>
      </c>
      <c r="M16" s="1" t="n">
        <v>10.388</v>
      </c>
      <c r="N16" s="1" t="n">
        <v>10.506</v>
      </c>
      <c r="O16" s="1" t="n">
        <v>10.31</v>
      </c>
      <c r="P16" s="1" t="n">
        <v>10.292</v>
      </c>
      <c r="Q16" s="1" t="n">
        <v>10.328</v>
      </c>
      <c r="R16" s="1" t="n">
        <v>10.237</v>
      </c>
      <c r="S16" s="1" t="n">
        <v>10.098</v>
      </c>
      <c r="T16" s="1" t="n">
        <v>10.098</v>
      </c>
      <c r="U16" s="1" t="n">
        <v>10.152</v>
      </c>
      <c r="V16" s="1" t="n">
        <v>10.56</v>
      </c>
      <c r="W16" s="1" t="n">
        <v>10.824</v>
      </c>
      <c r="X16" s="1" t="n">
        <v>9.497</v>
      </c>
    </row>
    <row r="17" customFormat="false" ht="12.75" hidden="false" customHeight="false" outlineLevel="0" collapsed="false">
      <c r="A17" s="1" t="s">
        <v>42</v>
      </c>
      <c r="B17" s="1" t="n">
        <v>5.164</v>
      </c>
      <c r="C17" s="1" t="n">
        <v>4.781</v>
      </c>
      <c r="D17" s="1" t="n">
        <v>4.703</v>
      </c>
      <c r="E17" s="1" t="n">
        <v>5.139</v>
      </c>
      <c r="F17" s="1" t="n">
        <v>5.338</v>
      </c>
      <c r="G17" s="1" t="n">
        <v>5.295</v>
      </c>
      <c r="H17" s="1" t="n">
        <v>4.974</v>
      </c>
      <c r="I17" s="1" t="n">
        <v>5.185</v>
      </c>
      <c r="J17" s="1" t="n">
        <v>5.957</v>
      </c>
      <c r="K17" s="1" t="n">
        <v>6.845</v>
      </c>
      <c r="L17" s="1" t="n">
        <v>6.594</v>
      </c>
      <c r="M17" s="1" t="n">
        <v>6.078</v>
      </c>
      <c r="N17" s="1" t="n">
        <v>6.095</v>
      </c>
      <c r="O17" s="1" t="n">
        <v>6.281</v>
      </c>
      <c r="P17" s="1" t="n">
        <v>6.362</v>
      </c>
      <c r="Q17" s="1" t="n">
        <v>6.641</v>
      </c>
      <c r="R17" s="1" t="n">
        <v>6.702</v>
      </c>
      <c r="S17" s="1" t="n">
        <v>6.597</v>
      </c>
      <c r="T17" s="1" t="n">
        <v>6.691</v>
      </c>
      <c r="U17" s="1" t="n">
        <v>6.817</v>
      </c>
      <c r="V17" s="1" t="n">
        <v>7.579</v>
      </c>
      <c r="W17" s="1" t="n">
        <v>7.491</v>
      </c>
      <c r="X17" s="1" t="n">
        <v>6.943</v>
      </c>
    </row>
    <row r="18" customFormat="false" ht="12.75" hidden="false" customHeight="false" outlineLevel="0" collapsed="false">
      <c r="A18" s="1" t="s">
        <v>43</v>
      </c>
      <c r="B18" s="1" t="n">
        <v>7.093</v>
      </c>
      <c r="C18" s="1" t="n">
        <v>7.251</v>
      </c>
      <c r="D18" s="1" t="n">
        <v>7.628</v>
      </c>
      <c r="E18" s="1" t="n">
        <v>7.938</v>
      </c>
      <c r="F18" s="1" t="n">
        <v>8.059</v>
      </c>
      <c r="G18" s="1" t="n">
        <v>8.288</v>
      </c>
      <c r="H18" s="1" t="n">
        <v>8.284</v>
      </c>
      <c r="I18" s="1" t="n">
        <v>8.084</v>
      </c>
      <c r="J18" s="1" t="n">
        <v>8.343</v>
      </c>
      <c r="K18" s="1" t="n">
        <v>9.161</v>
      </c>
      <c r="L18" s="1" t="n">
        <v>9.142</v>
      </c>
      <c r="M18" s="1" t="n">
        <v>9.223</v>
      </c>
      <c r="N18" s="1" t="n">
        <v>9.586</v>
      </c>
      <c r="O18" s="1" t="n">
        <v>9.805</v>
      </c>
      <c r="P18" s="1" t="n">
        <v>9.781</v>
      </c>
      <c r="Q18" s="1" t="n">
        <v>9.645</v>
      </c>
      <c r="R18" s="1" t="n">
        <v>9.378</v>
      </c>
      <c r="S18" s="1" t="n">
        <v>9.127</v>
      </c>
      <c r="T18" s="1" t="n">
        <v>9.043</v>
      </c>
      <c r="U18" s="1" t="n">
        <v>9.171</v>
      </c>
      <c r="V18" s="1" t="n">
        <v>9.632</v>
      </c>
      <c r="W18" s="1" t="n">
        <v>10.25</v>
      </c>
      <c r="X18" s="1" t="n">
        <v>10.039</v>
      </c>
    </row>
    <row r="19" s="2" customFormat="true" ht="12.75" hidden="false" customHeight="false" outlineLevel="0" collapsed="false">
      <c r="A19" s="2" t="s">
        <v>44</v>
      </c>
      <c r="B19" s="2" t="n">
        <v>9.584</v>
      </c>
      <c r="C19" s="2" t="n">
        <v>9.706</v>
      </c>
      <c r="D19" s="2" t="n">
        <v>10.022</v>
      </c>
      <c r="E19" s="2" t="n">
        <v>10.083</v>
      </c>
      <c r="F19" s="2" t="n">
        <v>10.164</v>
      </c>
      <c r="G19" s="2" t="n">
        <v>10.215</v>
      </c>
      <c r="H19" s="2" t="n">
        <v>10.386</v>
      </c>
      <c r="I19" s="2" t="n">
        <v>10.316</v>
      </c>
      <c r="J19" s="2" t="n">
        <v>10.501</v>
      </c>
      <c r="K19" s="2" t="n">
        <v>11.288</v>
      </c>
      <c r="L19" s="2" t="n">
        <v>11.226</v>
      </c>
      <c r="M19" s="2" t="n">
        <v>11.185</v>
      </c>
      <c r="N19" s="2" t="n">
        <v>11.297</v>
      </c>
      <c r="O19" s="2" t="n">
        <v>11.396</v>
      </c>
      <c r="P19" s="2" t="n">
        <v>11.539</v>
      </c>
      <c r="Q19" s="2" t="n">
        <v>11.448</v>
      </c>
      <c r="R19" s="2" t="n">
        <v>11.471</v>
      </c>
      <c r="S19" s="2" t="n">
        <v>11.355</v>
      </c>
      <c r="T19" s="2" t="n">
        <v>11.208</v>
      </c>
      <c r="U19" s="2" t="n">
        <v>11.089</v>
      </c>
      <c r="V19" s="2" t="n">
        <v>12.131</v>
      </c>
      <c r="W19" s="2" t="n">
        <v>12.308</v>
      </c>
      <c r="X19" s="2" t="n">
        <v>12.102</v>
      </c>
    </row>
    <row r="20" s="2" customFormat="true" ht="12.75" hidden="false" customHeight="false" outlineLevel="0" collapsed="false">
      <c r="A20" s="2" t="s">
        <v>45</v>
      </c>
      <c r="B20" s="2" t="n">
        <v>9.888</v>
      </c>
      <c r="C20" s="2" t="n">
        <v>9.921</v>
      </c>
      <c r="D20" s="2" t="n">
        <v>10.184</v>
      </c>
      <c r="E20" s="2" t="n">
        <v>10.402</v>
      </c>
      <c r="F20" s="2" t="n">
        <v>10.146</v>
      </c>
      <c r="G20" s="2" t="n">
        <v>10.312</v>
      </c>
      <c r="H20" s="2" t="n">
        <v>10.18</v>
      </c>
      <c r="I20" s="2" t="n">
        <v>10.051</v>
      </c>
      <c r="J20" s="2" t="n">
        <v>10.251</v>
      </c>
      <c r="K20" s="2" t="n">
        <v>11.238</v>
      </c>
      <c r="L20" s="2" t="n">
        <v>11.096</v>
      </c>
      <c r="M20" s="2" t="n">
        <v>10.778</v>
      </c>
      <c r="N20" s="2" t="n">
        <v>10.853</v>
      </c>
      <c r="O20" s="2" t="n">
        <v>10.999</v>
      </c>
      <c r="P20" s="2" t="n">
        <v>11.026</v>
      </c>
      <c r="Q20" s="2" t="n">
        <v>11.19</v>
      </c>
      <c r="R20" s="2" t="n">
        <v>11.242</v>
      </c>
      <c r="S20" s="2" t="n">
        <v>11.336</v>
      </c>
      <c r="T20" s="2" t="n">
        <v>11.481</v>
      </c>
      <c r="U20" s="2" t="n">
        <v>11.716</v>
      </c>
      <c r="V20" s="2" t="n">
        <v>12.693</v>
      </c>
      <c r="W20" s="2" t="n">
        <v>12.934</v>
      </c>
      <c r="X20" s="2" t="n">
        <v>12.655</v>
      </c>
    </row>
    <row r="21" customFormat="false" ht="12.75" hidden="false" customHeight="false" outlineLevel="0" collapsed="false">
      <c r="A21" s="1" t="s">
        <v>46</v>
      </c>
      <c r="B21" s="1" t="n">
        <v>7.243</v>
      </c>
      <c r="C21" s="1" t="n">
        <v>7.988</v>
      </c>
      <c r="D21" s="1" t="n">
        <v>8.234</v>
      </c>
      <c r="E21" s="1" t="n">
        <v>8.449</v>
      </c>
      <c r="F21" s="1" t="n">
        <v>8.094</v>
      </c>
      <c r="G21" s="1" t="n">
        <v>8.565</v>
      </c>
      <c r="H21" s="1" t="n">
        <v>8.259</v>
      </c>
      <c r="I21" s="1" t="n">
        <v>8.398</v>
      </c>
      <c r="J21" s="1" t="n">
        <v>8.828</v>
      </c>
      <c r="K21" s="1" t="n">
        <v>9.407</v>
      </c>
      <c r="L21" s="1" t="n">
        <v>9.597</v>
      </c>
      <c r="M21" s="1" t="n">
        <v>9.193</v>
      </c>
      <c r="N21" s="1" t="n">
        <v>8.924</v>
      </c>
      <c r="O21" s="1" t="n">
        <v>8.438</v>
      </c>
      <c r="P21" s="1" t="n">
        <v>7.891</v>
      </c>
      <c r="Q21" s="1" t="n">
        <v>8.22</v>
      </c>
      <c r="R21" s="1" t="n">
        <v>8.449</v>
      </c>
      <c r="S21" s="1" t="n">
        <v>8.135</v>
      </c>
      <c r="T21" s="1" t="n">
        <v>8.12</v>
      </c>
      <c r="U21" s="1" t="n">
        <v>8.198</v>
      </c>
      <c r="V21" s="1" t="n">
        <v>9.504</v>
      </c>
      <c r="W21" s="1" t="n">
        <v>9.173</v>
      </c>
      <c r="X21" s="1" t="n">
        <v>8.588</v>
      </c>
    </row>
    <row r="22" customFormat="false" ht="12.75" hidden="false" customHeight="false" outlineLevel="0" collapsed="false">
      <c r="A22" s="1" t="s">
        <v>47</v>
      </c>
      <c r="B22" s="1" t="n">
        <v>6.778</v>
      </c>
      <c r="C22" s="1" t="n">
        <v>6.826</v>
      </c>
      <c r="D22" s="1" t="n">
        <v>7.121</v>
      </c>
      <c r="E22" s="1" t="n">
        <v>8.121</v>
      </c>
      <c r="F22" s="1" t="n">
        <v>7.758</v>
      </c>
      <c r="G22" s="1" t="n">
        <v>7.985</v>
      </c>
      <c r="H22" s="1" t="n">
        <v>7.778</v>
      </c>
      <c r="I22" s="1" t="n">
        <v>7.204</v>
      </c>
      <c r="J22" s="1" t="n">
        <v>7.088</v>
      </c>
      <c r="K22" s="1" t="n">
        <v>7.222</v>
      </c>
      <c r="L22" s="1" t="n">
        <v>7.449</v>
      </c>
      <c r="M22" s="1" t="n">
        <v>7.481</v>
      </c>
      <c r="N22" s="1" t="n">
        <v>7.411</v>
      </c>
      <c r="O22" s="1" t="n">
        <v>7.234</v>
      </c>
      <c r="P22" s="1" t="n">
        <v>7.047</v>
      </c>
      <c r="Q22" s="1" t="n">
        <v>6.854</v>
      </c>
      <c r="R22" s="1" t="n">
        <v>6.988</v>
      </c>
      <c r="S22" s="1" t="n">
        <v>6.744</v>
      </c>
      <c r="T22" s="1" t="n">
        <v>6.58</v>
      </c>
      <c r="U22" s="1" t="n">
        <v>6.282</v>
      </c>
      <c r="V22" s="1" t="n">
        <v>7.288</v>
      </c>
      <c r="W22" s="1" t="n">
        <v>7.376</v>
      </c>
      <c r="X22" s="1" t="n">
        <v>6.739</v>
      </c>
    </row>
    <row r="23" customFormat="false" ht="12.75" hidden="false" customHeight="false" outlineLevel="0" collapsed="false">
      <c r="A23" s="1" t="s">
        <v>48</v>
      </c>
      <c r="B23" s="1" t="n">
        <v>8.899</v>
      </c>
      <c r="C23" s="1" t="n">
        <v>8.753</v>
      </c>
      <c r="D23" s="1" t="n">
        <v>9.404</v>
      </c>
      <c r="E23" s="1" t="n">
        <v>9.729</v>
      </c>
      <c r="F23" s="1" t="n">
        <v>9.329</v>
      </c>
      <c r="G23" s="1" t="n">
        <v>8.947</v>
      </c>
      <c r="H23" s="1" t="n">
        <v>8.557</v>
      </c>
      <c r="I23" s="1" t="n">
        <v>8.354</v>
      </c>
      <c r="J23" s="1" t="n">
        <v>8.344</v>
      </c>
      <c r="K23" s="1" t="n">
        <v>8.775</v>
      </c>
      <c r="L23" s="1" t="n">
        <v>8.362</v>
      </c>
      <c r="M23" s="1" t="n">
        <v>8.203</v>
      </c>
      <c r="N23" s="1" t="n">
        <v>8.181</v>
      </c>
      <c r="O23" s="1" t="n">
        <v>8.176</v>
      </c>
      <c r="P23" s="1" t="n">
        <v>8.229</v>
      </c>
      <c r="Q23" s="1" t="n">
        <v>8.07</v>
      </c>
      <c r="R23" s="1" t="n">
        <v>8.097</v>
      </c>
      <c r="S23" s="1" t="n">
        <v>8.261</v>
      </c>
      <c r="T23" s="1" t="n">
        <v>8.378</v>
      </c>
      <c r="U23" s="1" t="n">
        <v>8.58</v>
      </c>
      <c r="V23" s="1" t="n">
        <v>9.615</v>
      </c>
      <c r="W23" s="1" t="n">
        <v>9.734</v>
      </c>
      <c r="X23" s="1" t="n">
        <v>8.572</v>
      </c>
    </row>
    <row r="24" customFormat="false" ht="12.75" hidden="false" customHeight="false" outlineLevel="0" collapsed="false">
      <c r="A24" s="1" t="s">
        <v>49</v>
      </c>
      <c r="B24" s="1" t="n">
        <v>5.899</v>
      </c>
      <c r="C24" s="1" t="n">
        <v>6.392</v>
      </c>
      <c r="D24" s="1" t="n">
        <v>6.673</v>
      </c>
      <c r="E24" s="1" t="n">
        <v>7.008</v>
      </c>
      <c r="F24" s="1" t="n">
        <v>7.22</v>
      </c>
      <c r="G24" s="1" t="n">
        <v>7.642</v>
      </c>
      <c r="H24" s="1" t="n">
        <v>7.516</v>
      </c>
      <c r="I24" s="1" t="n">
        <v>7.808</v>
      </c>
      <c r="J24" s="1" t="n">
        <v>9.126</v>
      </c>
      <c r="K24" s="1" t="n">
        <v>10.523</v>
      </c>
      <c r="L24" s="1" t="n">
        <v>10.524</v>
      </c>
      <c r="M24" s="1" t="n">
        <v>10.606</v>
      </c>
      <c r="N24" s="1" t="n">
        <v>10.598</v>
      </c>
      <c r="O24" s="1" t="n">
        <v>10.277</v>
      </c>
      <c r="P24" s="1" t="n">
        <v>9.513</v>
      </c>
      <c r="Q24" s="1" t="n">
        <v>7.336</v>
      </c>
      <c r="R24" s="1" t="n">
        <v>7.469</v>
      </c>
      <c r="S24" s="1" t="n">
        <v>7.125</v>
      </c>
      <c r="T24" s="1" t="n">
        <v>6.876</v>
      </c>
      <c r="U24" s="1" t="n">
        <v>6.709</v>
      </c>
      <c r="V24" s="1" t="n">
        <v>7.109</v>
      </c>
      <c r="W24" s="1" t="n">
        <v>6.717</v>
      </c>
      <c r="X24" s="1" t="n">
        <v>6.071</v>
      </c>
    </row>
    <row r="25" customFormat="false" ht="12.75" hidden="false" customHeight="false" outlineLevel="0" collapsed="false">
      <c r="A25" s="1" t="s">
        <v>50</v>
      </c>
      <c r="B25" s="1" t="n">
        <v>6.617</v>
      </c>
      <c r="C25" s="1" t="n">
        <v>7.018</v>
      </c>
      <c r="D25" s="1" t="n">
        <v>6.923</v>
      </c>
      <c r="E25" s="1" t="n">
        <v>6.855</v>
      </c>
      <c r="F25" s="1" t="n">
        <v>6.801</v>
      </c>
      <c r="G25" s="1" t="n">
        <v>6.903</v>
      </c>
      <c r="H25" s="1" t="n">
        <v>6.71</v>
      </c>
      <c r="I25" s="1" t="n">
        <v>6.695</v>
      </c>
      <c r="J25" s="1" t="n">
        <v>6.828</v>
      </c>
      <c r="K25" s="1" t="n">
        <v>6.916</v>
      </c>
      <c r="L25" s="1" t="n">
        <v>6.888</v>
      </c>
      <c r="M25" s="1" t="n">
        <v>6.839</v>
      </c>
      <c r="N25" s="1" t="n">
        <v>6.976</v>
      </c>
      <c r="O25" s="1" t="n">
        <v>6.958</v>
      </c>
      <c r="P25" s="1" t="n">
        <v>7.045</v>
      </c>
      <c r="Q25" s="1" t="n">
        <v>7.022</v>
      </c>
      <c r="R25" s="1" t="n">
        <v>7.096</v>
      </c>
      <c r="S25" s="1" t="n">
        <v>7.176</v>
      </c>
      <c r="T25" s="1" t="n">
        <v>7.228</v>
      </c>
      <c r="U25" s="1" t="n">
        <v>7.174</v>
      </c>
      <c r="V25" s="1" t="n">
        <v>7.707</v>
      </c>
      <c r="W25" s="1" t="n">
        <v>7.905</v>
      </c>
      <c r="X25" s="1" t="n">
        <v>7.427</v>
      </c>
    </row>
    <row r="26" customFormat="false" ht="12.75" hidden="false" customHeight="false" outlineLevel="0" collapsed="false">
      <c r="A26" s="1" t="s">
        <v>51</v>
      </c>
      <c r="B26" s="1" t="n">
        <v>7.567</v>
      </c>
      <c r="C26" s="1" t="n">
        <v>7.738</v>
      </c>
      <c r="D26" s="1" t="n">
        <v>7.867</v>
      </c>
      <c r="E26" s="1" t="n">
        <v>7.833</v>
      </c>
      <c r="F26" s="1" t="n">
        <v>8.165</v>
      </c>
      <c r="G26" s="1" t="n">
        <v>8.339</v>
      </c>
      <c r="H26" s="1" t="n">
        <v>8.437</v>
      </c>
      <c r="I26" s="1" t="n">
        <v>8.136</v>
      </c>
      <c r="J26" s="1" t="n">
        <v>8.533</v>
      </c>
      <c r="K26" s="1" t="n">
        <v>8.952</v>
      </c>
      <c r="L26" s="1" t="n">
        <v>8.916</v>
      </c>
      <c r="M26" s="1" t="n">
        <v>8.774</v>
      </c>
      <c r="N26" s="1" t="n">
        <v>8.784</v>
      </c>
      <c r="O26" s="1" t="n">
        <v>8.775</v>
      </c>
      <c r="P26" s="1" t="n">
        <v>8.868</v>
      </c>
      <c r="Q26" s="1" t="n">
        <v>8.857</v>
      </c>
      <c r="R26" s="1" t="n">
        <v>8.725</v>
      </c>
      <c r="S26" s="1" t="n">
        <v>8.678</v>
      </c>
      <c r="T26" s="1" t="n">
        <v>8.682</v>
      </c>
      <c r="U26" s="1" t="n">
        <v>8.656</v>
      </c>
      <c r="V26" s="1" t="n">
        <v>9.625</v>
      </c>
      <c r="W26" s="1" t="n">
        <v>9.384</v>
      </c>
      <c r="X26" s="1" t="n">
        <v>9.002</v>
      </c>
    </row>
    <row r="27" s="2" customFormat="true" ht="12.75" hidden="false" customHeight="false" outlineLevel="0" collapsed="false">
      <c r="A27" s="2" t="s">
        <v>52</v>
      </c>
      <c r="B27" s="2" t="n">
        <v>7.035</v>
      </c>
      <c r="C27" s="2" t="n">
        <v>7.239</v>
      </c>
      <c r="D27" s="2" t="n">
        <v>7.352</v>
      </c>
      <c r="E27" s="2" t="n">
        <v>7.487</v>
      </c>
      <c r="F27" s="2" t="n">
        <v>7.535</v>
      </c>
      <c r="G27" s="2" t="n">
        <v>7.658</v>
      </c>
      <c r="H27" s="2" t="n">
        <v>7.687</v>
      </c>
      <c r="I27" s="2" t="n">
        <v>7.779</v>
      </c>
      <c r="J27" s="2" t="n">
        <v>8.089</v>
      </c>
      <c r="K27" s="2" t="n">
        <v>8.959</v>
      </c>
      <c r="L27" s="2" t="n">
        <v>9.063</v>
      </c>
      <c r="M27" s="2" t="n">
        <v>10.488</v>
      </c>
      <c r="N27" s="2" t="n">
        <v>10.672</v>
      </c>
      <c r="O27" s="2" t="n">
        <v>10.674</v>
      </c>
      <c r="P27" s="2" t="n">
        <v>10.729</v>
      </c>
      <c r="Q27" s="2" t="n">
        <v>10.75</v>
      </c>
      <c r="R27" s="2" t="n">
        <v>10.659</v>
      </c>
      <c r="S27" s="2" t="n">
        <v>10.656</v>
      </c>
      <c r="T27" s="2" t="n">
        <v>10.74</v>
      </c>
      <c r="U27" s="2" t="n">
        <v>10.97</v>
      </c>
      <c r="V27" s="2" t="n">
        <v>11.005</v>
      </c>
      <c r="W27" s="2" t="n">
        <v>11.299</v>
      </c>
      <c r="X27" s="2" t="n">
        <v>11.507</v>
      </c>
    </row>
    <row r="28" s="2" customFormat="true" ht="12.75" hidden="false" customHeight="false" outlineLevel="0" collapsed="false">
      <c r="A28" s="2" t="s">
        <v>53</v>
      </c>
      <c r="B28" s="2" t="n">
        <v>3.855</v>
      </c>
      <c r="C28" s="2" t="n">
        <v>4.297</v>
      </c>
      <c r="D28" s="2" t="n">
        <v>4.014</v>
      </c>
      <c r="E28" s="2" t="n">
        <v>4.283</v>
      </c>
      <c r="F28" s="2" t="n">
        <v>4.267</v>
      </c>
      <c r="G28" s="2" t="n">
        <v>4.548</v>
      </c>
      <c r="H28" s="2" t="n">
        <v>4.849</v>
      </c>
      <c r="I28" s="2" t="n">
        <v>4.955</v>
      </c>
      <c r="J28" s="2" t="n">
        <v>5.246</v>
      </c>
      <c r="K28" s="2" t="n">
        <v>5.659</v>
      </c>
      <c r="L28" s="2" t="n">
        <v>5.82</v>
      </c>
      <c r="M28" s="2" t="n">
        <v>5.915</v>
      </c>
      <c r="N28" s="2" t="n">
        <v>6.033</v>
      </c>
      <c r="O28" s="2" t="n">
        <v>6.151</v>
      </c>
      <c r="P28" s="2" t="n">
        <v>6.404</v>
      </c>
      <c r="Q28" s="2" t="n">
        <v>6.589</v>
      </c>
      <c r="R28" s="2" t="n">
        <v>6.87</v>
      </c>
      <c r="S28" s="2" t="n">
        <v>7.047</v>
      </c>
      <c r="T28" s="2" t="n">
        <v>7.491</v>
      </c>
      <c r="U28" s="2" t="n">
        <v>8.175</v>
      </c>
      <c r="V28" s="2" t="n">
        <v>8.35</v>
      </c>
      <c r="W28" s="2" t="n">
        <v>9.331</v>
      </c>
      <c r="X28" s="2" t="n">
        <v>9.72</v>
      </c>
    </row>
    <row r="29" customFormat="false" ht="12.75" hidden="false" customHeight="false" outlineLevel="0" collapsed="false">
      <c r="A29" s="1" t="s">
        <v>54</v>
      </c>
      <c r="B29" s="1" t="n">
        <v>5.433</v>
      </c>
      <c r="C29" s="1" t="n">
        <v>5.77</v>
      </c>
      <c r="D29" s="1" t="n">
        <v>5.763</v>
      </c>
      <c r="E29" s="1" t="n">
        <v>5.479</v>
      </c>
      <c r="F29" s="1" t="n">
        <v>6.202</v>
      </c>
      <c r="G29" s="1" t="n">
        <v>5.832</v>
      </c>
      <c r="H29" s="1" t="n">
        <v>5.704</v>
      </c>
      <c r="I29" s="1" t="n">
        <v>5.512</v>
      </c>
      <c r="J29" s="1" t="n">
        <v>5.585</v>
      </c>
      <c r="K29" s="1" t="n">
        <v>6.098</v>
      </c>
      <c r="L29" s="1" t="n">
        <v>6.097</v>
      </c>
      <c r="M29" s="1" t="n">
        <v>5.724</v>
      </c>
      <c r="N29" s="1" t="n">
        <v>5.41</v>
      </c>
      <c r="O29" s="1" t="n">
        <v>5.409</v>
      </c>
      <c r="P29" s="1" t="n">
        <v>5.463</v>
      </c>
      <c r="Q29" s="1" t="n">
        <v>5.652</v>
      </c>
      <c r="R29" s="1" t="n">
        <v>6.133</v>
      </c>
      <c r="S29" s="1" t="n">
        <v>5.965</v>
      </c>
      <c r="T29" s="1" t="n">
        <v>6.189</v>
      </c>
      <c r="U29" s="1" t="n">
        <v>6.614</v>
      </c>
      <c r="V29" s="1" t="n">
        <v>7.241</v>
      </c>
      <c r="W29" s="1" t="n">
        <v>9.045</v>
      </c>
      <c r="X29" s="1" t="n">
        <v>8.843</v>
      </c>
    </row>
    <row r="30" customFormat="false" ht="12.75" hidden="false" customHeight="false" outlineLevel="0" collapsed="false">
      <c r="A30" s="1" t="s">
        <v>55</v>
      </c>
      <c r="B30" s="1" t="n">
        <v>6.2</v>
      </c>
      <c r="C30" s="1" t="n">
        <v>6.013</v>
      </c>
      <c r="D30" s="1" t="n">
        <v>6.144</v>
      </c>
      <c r="E30" s="1" t="n">
        <v>6.186</v>
      </c>
      <c r="F30" s="1" t="n">
        <v>5.511</v>
      </c>
      <c r="G30" s="1" t="n">
        <v>5.648</v>
      </c>
      <c r="H30" s="1" t="n">
        <v>5.844</v>
      </c>
      <c r="I30" s="1" t="n">
        <v>5.764</v>
      </c>
      <c r="J30" s="1" t="n">
        <v>6.294</v>
      </c>
      <c r="K30" s="1" t="n">
        <v>7.366</v>
      </c>
      <c r="L30" s="1" t="n">
        <v>6.815</v>
      </c>
      <c r="M30" s="1" t="n">
        <v>6.488</v>
      </c>
      <c r="N30" s="1" t="n">
        <v>6.276</v>
      </c>
      <c r="O30" s="1" t="n">
        <v>6.126</v>
      </c>
      <c r="P30" s="1" t="n">
        <v>6.193</v>
      </c>
      <c r="Q30" s="1" t="n">
        <v>6.49</v>
      </c>
      <c r="R30" s="1" t="n">
        <v>6.638</v>
      </c>
      <c r="S30" s="1" t="n">
        <v>6.464</v>
      </c>
      <c r="T30" s="1" t="n">
        <v>6.53</v>
      </c>
      <c r="U30" s="1" t="n">
        <v>6.991</v>
      </c>
      <c r="V30" s="1" t="n">
        <v>7.481</v>
      </c>
      <c r="W30" s="1" t="n">
        <v>7.823</v>
      </c>
      <c r="X30" s="1" t="n">
        <v>7.462</v>
      </c>
    </row>
    <row r="31" customFormat="false" ht="12.75" hidden="false" customHeight="false" outlineLevel="0" collapsed="false">
      <c r="A31" s="1" t="s">
        <v>56</v>
      </c>
      <c r="B31" s="1" t="n">
        <v>5.925</v>
      </c>
      <c r="C31" s="1" t="n">
        <v>6.381</v>
      </c>
      <c r="D31" s="1" t="n">
        <v>6.76</v>
      </c>
      <c r="E31" s="1" t="n">
        <v>6.961</v>
      </c>
      <c r="F31" s="1" t="n">
        <v>7.28</v>
      </c>
      <c r="G31" s="1" t="n">
        <v>7.125</v>
      </c>
      <c r="H31" s="1" t="n">
        <v>6.638</v>
      </c>
      <c r="I31" s="1" t="n">
        <v>6.158</v>
      </c>
      <c r="J31" s="1" t="n">
        <v>6.231</v>
      </c>
      <c r="K31" s="1" t="n">
        <v>6.95</v>
      </c>
      <c r="L31" s="1" t="n">
        <v>6.662</v>
      </c>
      <c r="M31" s="1" t="n">
        <v>5.952</v>
      </c>
      <c r="N31" s="1" t="n">
        <v>5.294</v>
      </c>
      <c r="O31" s="1" t="n">
        <v>5.236</v>
      </c>
      <c r="P31" s="1" t="n">
        <v>5.23</v>
      </c>
      <c r="Q31" s="1" t="n">
        <v>5.081</v>
      </c>
      <c r="R31" s="1" t="n">
        <v>5.071</v>
      </c>
      <c r="S31" s="1" t="n">
        <v>5.135</v>
      </c>
      <c r="T31" s="1" t="n">
        <v>5.28</v>
      </c>
      <c r="U31" s="1" t="n">
        <v>5.47</v>
      </c>
      <c r="V31" s="1" t="n">
        <v>5.742</v>
      </c>
      <c r="W31" s="1" t="n">
        <v>5.668</v>
      </c>
      <c r="X31" s="1" t="n">
        <v>5.456</v>
      </c>
    </row>
    <row r="32" customFormat="false" ht="12.75" hidden="false" customHeight="false" outlineLevel="0" collapsed="false">
      <c r="A32" s="1" t="s">
        <v>57</v>
      </c>
      <c r="B32" s="1" t="n">
        <v>4.449</v>
      </c>
      <c r="C32" s="1" t="n">
        <v>4.82</v>
      </c>
      <c r="D32" s="1" t="n">
        <v>5.072</v>
      </c>
      <c r="E32" s="1" t="n">
        <v>5.815</v>
      </c>
      <c r="F32" s="1" t="n">
        <v>5.954</v>
      </c>
      <c r="G32" s="1" t="n">
        <v>5.836</v>
      </c>
      <c r="H32" s="1" t="n">
        <v>5.655</v>
      </c>
      <c r="I32" s="1" t="n">
        <v>5.766</v>
      </c>
      <c r="J32" s="1" t="n">
        <v>5.699</v>
      </c>
      <c r="K32" s="1" t="n">
        <v>6.13</v>
      </c>
      <c r="L32" s="1" t="n">
        <v>5.737</v>
      </c>
      <c r="M32" s="1" t="n">
        <v>5.519</v>
      </c>
      <c r="N32" s="1" t="n">
        <v>5.665</v>
      </c>
      <c r="O32" s="1" t="n">
        <v>5.809</v>
      </c>
      <c r="P32" s="1" t="n">
        <v>5.553</v>
      </c>
      <c r="Q32" s="1" t="n">
        <v>5.723</v>
      </c>
      <c r="R32" s="1" t="n">
        <v>5.553</v>
      </c>
      <c r="S32" s="1" t="n">
        <v>5.458</v>
      </c>
      <c r="T32" s="1" t="n">
        <v>5.383</v>
      </c>
      <c r="U32" s="1" t="n">
        <v>5.448</v>
      </c>
      <c r="V32" s="1" t="n">
        <v>6.222</v>
      </c>
      <c r="W32" s="1" t="n">
        <v>6.079</v>
      </c>
      <c r="X32" s="1" t="n">
        <v>5.483</v>
      </c>
    </row>
    <row r="33" customFormat="false" ht="12.75" hidden="false" customHeight="false" outlineLevel="0" collapsed="false">
      <c r="A33" s="1" t="s">
        <v>58</v>
      </c>
      <c r="B33" s="1" t="n">
        <v>7.707</v>
      </c>
      <c r="C33" s="1" t="n">
        <v>8.059</v>
      </c>
      <c r="D33" s="1" t="n">
        <v>8.649</v>
      </c>
      <c r="E33" s="1" t="n">
        <v>9.057</v>
      </c>
      <c r="F33" s="1" t="n">
        <v>9.111</v>
      </c>
      <c r="G33" s="1" t="n">
        <v>9.097</v>
      </c>
      <c r="H33" s="1" t="n">
        <v>9.081</v>
      </c>
      <c r="I33" s="1" t="n">
        <v>9.053</v>
      </c>
      <c r="J33" s="1" t="n">
        <v>9.277</v>
      </c>
      <c r="K33" s="1" t="n">
        <v>9.993</v>
      </c>
      <c r="L33" s="1" t="n">
        <v>10.155</v>
      </c>
      <c r="M33" s="1" t="n">
        <v>10.234</v>
      </c>
      <c r="N33" s="1" t="n">
        <v>10.539</v>
      </c>
      <c r="O33" s="1" t="n">
        <v>10.584</v>
      </c>
      <c r="P33" s="1" t="n">
        <v>10.567</v>
      </c>
      <c r="Q33" s="1" t="n">
        <v>10.324</v>
      </c>
      <c r="R33" s="1" t="n">
        <v>10.294</v>
      </c>
      <c r="S33" s="1" t="n">
        <v>10.108</v>
      </c>
      <c r="T33" s="1" t="n">
        <v>10.02</v>
      </c>
      <c r="U33" s="1" t="n">
        <v>10.14</v>
      </c>
      <c r="V33" s="1" t="n">
        <v>11.209</v>
      </c>
      <c r="W33" s="1" t="n">
        <v>11.294</v>
      </c>
      <c r="X33" s="1" t="n">
        <v>10.203</v>
      </c>
    </row>
    <row r="34" customFormat="false" ht="12.75" hidden="false" customHeight="false" outlineLevel="0" collapsed="false">
      <c r="A34" s="1" t="s">
        <v>59</v>
      </c>
      <c r="B34" s="1" t="n">
        <v>7.47</v>
      </c>
      <c r="C34" s="1" t="n">
        <v>7.579</v>
      </c>
      <c r="D34" s="1" t="n">
        <v>7.9</v>
      </c>
      <c r="E34" s="1" t="n">
        <v>7.722</v>
      </c>
      <c r="F34" s="1" t="n">
        <v>7.901</v>
      </c>
      <c r="G34" s="1" t="n">
        <v>8.273</v>
      </c>
      <c r="H34" s="1" t="n">
        <v>8.638</v>
      </c>
      <c r="I34" s="1" t="n">
        <v>8.329</v>
      </c>
      <c r="J34" s="1" t="n">
        <v>9.124</v>
      </c>
      <c r="K34" s="1" t="n">
        <v>9.621</v>
      </c>
      <c r="L34" s="1" t="n">
        <v>9.593</v>
      </c>
      <c r="M34" s="1" t="n">
        <v>9.52</v>
      </c>
      <c r="N34" s="1" t="n">
        <v>9.652</v>
      </c>
      <c r="O34" s="1" t="n">
        <v>9.36</v>
      </c>
      <c r="P34" s="1" t="n">
        <v>9.402</v>
      </c>
      <c r="Q34" s="1" t="n">
        <v>9.283</v>
      </c>
      <c r="R34" s="1" t="n">
        <v>9.244</v>
      </c>
      <c r="S34" s="1" t="n">
        <v>8.97</v>
      </c>
      <c r="T34" s="1" t="n">
        <v>9.038</v>
      </c>
      <c r="U34" s="1" t="n">
        <v>9.069</v>
      </c>
      <c r="V34" s="1" t="n">
        <v>9.689</v>
      </c>
      <c r="W34" s="1" t="n">
        <v>10.125</v>
      </c>
      <c r="X34" s="1" t="n">
        <v>11.208</v>
      </c>
    </row>
    <row r="35" customFormat="false" ht="12.75" hidden="false" customHeight="false" outlineLevel="0" collapsed="false">
      <c r="A35" s="1" t="s">
        <v>60</v>
      </c>
      <c r="B35" s="1" t="n">
        <v>7.703</v>
      </c>
      <c r="C35" s="1" t="n">
        <v>8.01</v>
      </c>
      <c r="D35" s="1" t="n">
        <v>8.983</v>
      </c>
      <c r="E35" s="1" t="n">
        <v>9.194</v>
      </c>
      <c r="F35" s="1" t="n">
        <v>8.796</v>
      </c>
      <c r="G35" s="1" t="n">
        <v>8.299</v>
      </c>
      <c r="H35" s="1" t="n">
        <v>7.882</v>
      </c>
      <c r="I35" s="1" t="n">
        <v>8.017</v>
      </c>
      <c r="J35" s="1" t="n">
        <v>7.915</v>
      </c>
      <c r="K35" s="1" t="n">
        <v>9.033</v>
      </c>
      <c r="L35" s="1" t="n">
        <v>8.858</v>
      </c>
      <c r="M35" s="1" t="n">
        <v>8.735</v>
      </c>
      <c r="N35" s="1" t="n">
        <v>8.722</v>
      </c>
      <c r="O35" s="1" t="n">
        <v>8.874</v>
      </c>
      <c r="P35" s="1" t="n">
        <v>9.283</v>
      </c>
      <c r="Q35" s="1" t="n">
        <v>10.07</v>
      </c>
      <c r="R35" s="1" t="n">
        <v>10.53</v>
      </c>
      <c r="S35" s="1" t="n">
        <v>10.23</v>
      </c>
      <c r="T35" s="1" t="n">
        <v>9.96</v>
      </c>
      <c r="U35" s="1" t="n">
        <v>10.438</v>
      </c>
      <c r="V35" s="1" t="n">
        <v>11.249</v>
      </c>
      <c r="W35" s="1" t="n">
        <v>9.919</v>
      </c>
      <c r="X35" s="1" t="n">
        <v>7.92</v>
      </c>
    </row>
    <row r="36" customFormat="false" ht="12.75" hidden="false" customHeight="false" outlineLevel="0" collapsed="false">
      <c r="A36" s="1" t="s">
        <v>61</v>
      </c>
      <c r="B36" s="1" t="n">
        <v>5.288</v>
      </c>
      <c r="C36" s="1" t="n">
        <v>5.667</v>
      </c>
      <c r="D36" s="1" t="n">
        <v>6.067</v>
      </c>
      <c r="E36" s="1" t="n">
        <v>5.954</v>
      </c>
      <c r="F36" s="1" t="n">
        <v>5.868</v>
      </c>
      <c r="G36" s="1" t="n">
        <v>5.807</v>
      </c>
      <c r="H36" s="1" t="n">
        <v>5.803</v>
      </c>
      <c r="I36" s="1" t="n">
        <v>5.873</v>
      </c>
      <c r="J36" s="1" t="n">
        <v>6.376</v>
      </c>
      <c r="K36" s="1" t="n">
        <v>6.588</v>
      </c>
      <c r="L36" s="1" t="n">
        <v>6.468</v>
      </c>
      <c r="M36" s="1" t="n">
        <v>6.287</v>
      </c>
      <c r="N36" s="1" t="n">
        <v>6.265</v>
      </c>
      <c r="O36" s="1" t="n">
        <v>6.48</v>
      </c>
      <c r="P36" s="1" t="n">
        <v>6.319</v>
      </c>
      <c r="Q36" s="1" t="n">
        <v>6.404</v>
      </c>
      <c r="R36" s="1" t="n">
        <v>6.571</v>
      </c>
      <c r="S36" s="1" t="n">
        <v>6.583</v>
      </c>
      <c r="T36" s="1" t="n">
        <v>6.313</v>
      </c>
      <c r="U36" s="1" t="n">
        <v>6.46</v>
      </c>
      <c r="V36" s="1" t="n">
        <v>6.497</v>
      </c>
      <c r="W36" s="1" t="n">
        <v>6.439</v>
      </c>
      <c r="X36" s="1" t="n">
        <v>6.678</v>
      </c>
    </row>
    <row r="37" customFormat="false" ht="12.75" hidden="false" customHeight="false" outlineLevel="0" collapsed="false">
      <c r="A37" s="1" t="s">
        <v>62</v>
      </c>
      <c r="B37" s="1" t="n">
        <v>8.601</v>
      </c>
      <c r="C37" s="1" t="n">
        <v>8.628</v>
      </c>
      <c r="D37" s="1" t="n">
        <v>8.786</v>
      </c>
      <c r="E37" s="1" t="n">
        <v>9.124</v>
      </c>
      <c r="F37" s="1" t="n">
        <v>9.533</v>
      </c>
      <c r="G37" s="1" t="n">
        <v>9.653</v>
      </c>
      <c r="H37" s="1" t="n">
        <v>9.354</v>
      </c>
      <c r="I37" s="1" t="n">
        <v>9.252</v>
      </c>
      <c r="J37" s="1" t="n">
        <v>9.583</v>
      </c>
      <c r="K37" s="1" t="n">
        <v>10.131</v>
      </c>
      <c r="L37" s="1" t="n">
        <v>10.033</v>
      </c>
      <c r="M37" s="1" t="n">
        <v>9.731</v>
      </c>
      <c r="N37" s="1" t="n">
        <v>9.654</v>
      </c>
      <c r="O37" s="1" t="n">
        <v>9.405</v>
      </c>
      <c r="P37" s="1" t="n">
        <v>9.343</v>
      </c>
      <c r="Q37" s="1" t="n">
        <v>9.316</v>
      </c>
      <c r="R37" s="1" t="n">
        <v>9.394</v>
      </c>
      <c r="S37" s="1" t="n">
        <v>9.306</v>
      </c>
      <c r="T37" s="1" t="n">
        <v>9.413</v>
      </c>
      <c r="U37" s="1" t="n">
        <v>9.514</v>
      </c>
      <c r="V37" s="1" t="n">
        <v>10.548</v>
      </c>
      <c r="W37" s="1" t="n">
        <v>11.137</v>
      </c>
      <c r="X37" s="1" t="n">
        <v>10.624</v>
      </c>
    </row>
    <row r="38" customFormat="false" ht="12.75" hidden="false" customHeight="false" outlineLevel="0" collapsed="false">
      <c r="A38" s="1" t="s">
        <v>63</v>
      </c>
      <c r="B38" s="1" t="n">
        <v>5.303</v>
      </c>
      <c r="C38" s="1" t="n">
        <v>5.332</v>
      </c>
      <c r="D38" s="1" t="n">
        <v>5.509</v>
      </c>
      <c r="E38" s="1" t="n">
        <v>5.448</v>
      </c>
      <c r="F38" s="1" t="n">
        <v>6.469</v>
      </c>
      <c r="G38" s="1" t="n">
        <v>6.589</v>
      </c>
      <c r="H38" s="1" t="n">
        <v>6.851</v>
      </c>
      <c r="I38" s="1" t="n">
        <v>7.177</v>
      </c>
      <c r="J38" s="1" t="n">
        <v>6.956</v>
      </c>
      <c r="K38" s="1" t="n">
        <v>7.948</v>
      </c>
      <c r="L38" s="1" t="n">
        <v>7.666</v>
      </c>
      <c r="M38" s="1" t="n">
        <v>7.299</v>
      </c>
      <c r="N38" s="1" t="n">
        <v>7.536</v>
      </c>
      <c r="O38" s="1" t="n">
        <v>7.495</v>
      </c>
      <c r="P38" s="1" t="n">
        <v>6.884</v>
      </c>
      <c r="Q38" s="1" t="n">
        <v>6.762</v>
      </c>
      <c r="R38" s="1" t="n">
        <v>6.973</v>
      </c>
      <c r="S38" s="1" t="n">
        <v>6.757</v>
      </c>
      <c r="T38" s="1" t="n">
        <v>6.666</v>
      </c>
      <c r="U38" s="1" t="n">
        <v>6.92</v>
      </c>
      <c r="V38" s="1" t="n">
        <v>7.127</v>
      </c>
      <c r="W38" s="1" t="n">
        <v>7.751</v>
      </c>
      <c r="X38" s="1" t="n">
        <v>7.753</v>
      </c>
    </row>
    <row r="39" customFormat="false" ht="12.75" hidden="false" customHeight="false" outlineLevel="0" collapsed="false">
      <c r="A39" s="1" t="s">
        <v>64</v>
      </c>
      <c r="B39" s="1" t="n">
        <v>7.804</v>
      </c>
      <c r="C39" s="1" t="n">
        <v>7.876</v>
      </c>
      <c r="D39" s="1" t="n">
        <v>8.021</v>
      </c>
      <c r="E39" s="1" t="n">
        <v>8.099</v>
      </c>
      <c r="F39" s="1" t="n">
        <v>7.94</v>
      </c>
      <c r="G39" s="1" t="n">
        <v>7.996</v>
      </c>
      <c r="H39" s="1" t="n">
        <v>7.823</v>
      </c>
      <c r="I39" s="1" t="n">
        <v>7.511</v>
      </c>
      <c r="J39" s="1" t="n">
        <v>7.855</v>
      </c>
      <c r="K39" s="1" t="n">
        <v>8.541</v>
      </c>
      <c r="L39" s="1" t="n">
        <v>8.565</v>
      </c>
      <c r="M39" s="1" t="n">
        <v>8.536</v>
      </c>
      <c r="N39" s="1" t="n">
        <v>8.715</v>
      </c>
      <c r="O39" s="1" t="n">
        <v>8.74</v>
      </c>
      <c r="P39" s="1" t="n">
        <v>8.502</v>
      </c>
      <c r="Q39" s="1" t="n">
        <v>8.517</v>
      </c>
      <c r="R39" s="1" t="n">
        <v>8.478</v>
      </c>
      <c r="S39" s="1" t="n">
        <v>8.185</v>
      </c>
      <c r="T39" s="1" t="n">
        <v>8.277</v>
      </c>
      <c r="U39" s="1" t="n">
        <v>8.499</v>
      </c>
      <c r="V39" s="1" t="n">
        <v>9.433</v>
      </c>
      <c r="W39" s="1" t="n">
        <v>9.478</v>
      </c>
      <c r="X39" s="1" t="n">
        <v>8.847</v>
      </c>
    </row>
    <row r="40" customFormat="false" ht="12.75" hidden="false" customHeight="false" outlineLevel="0" collapsed="false">
      <c r="A40" s="1" t="s">
        <v>65</v>
      </c>
      <c r="B40" s="1" t="n">
        <v>6.799</v>
      </c>
      <c r="C40" s="1" t="n">
        <v>6.769</v>
      </c>
      <c r="D40" s="1" t="n">
        <v>6.801</v>
      </c>
      <c r="E40" s="1" t="n">
        <v>7.563</v>
      </c>
      <c r="F40" s="1" t="n">
        <v>7.658</v>
      </c>
      <c r="G40" s="1" t="n">
        <v>7.732</v>
      </c>
      <c r="H40" s="1" t="n">
        <v>7.829</v>
      </c>
      <c r="I40" s="1" t="n">
        <v>7.919</v>
      </c>
      <c r="J40" s="1" t="n">
        <v>8.382</v>
      </c>
      <c r="K40" s="1" t="n">
        <v>9.108</v>
      </c>
      <c r="L40" s="1" t="n">
        <v>9.119</v>
      </c>
      <c r="M40" s="1" t="n">
        <v>9.168</v>
      </c>
      <c r="N40" s="1" t="n">
        <v>9.154</v>
      </c>
      <c r="O40" s="1" t="n">
        <v>9.064</v>
      </c>
      <c r="P40" s="1" t="n">
        <v>9.085</v>
      </c>
      <c r="Q40" s="1" t="n">
        <v>9.122</v>
      </c>
      <c r="R40" s="1" t="n">
        <v>8.947</v>
      </c>
      <c r="S40" s="1" t="n">
        <v>8.945</v>
      </c>
      <c r="T40" s="1" t="n">
        <v>8.997</v>
      </c>
      <c r="U40" s="1" t="n">
        <v>9.146</v>
      </c>
      <c r="V40" s="1" t="n">
        <v>10.746</v>
      </c>
      <c r="W40" s="1" t="n">
        <v>10.74</v>
      </c>
      <c r="X40" s="1" t="n">
        <v>10.39</v>
      </c>
    </row>
    <row r="41" customFormat="false" ht="12.75" hidden="false" customHeight="false" outlineLevel="0" collapsed="false">
      <c r="A41" s="1" t="s">
        <v>66</v>
      </c>
      <c r="B41" s="1" t="n">
        <v>7.327</v>
      </c>
      <c r="C41" s="1" t="n">
        <v>7.9</v>
      </c>
      <c r="D41" s="1" t="n">
        <v>8.21</v>
      </c>
      <c r="E41" s="1" t="n">
        <v>8.317</v>
      </c>
      <c r="F41" s="1" t="n">
        <v>8.13</v>
      </c>
      <c r="G41" s="1" t="n">
        <v>8.151</v>
      </c>
      <c r="H41" s="1" t="n">
        <v>8.052</v>
      </c>
      <c r="I41" s="1" t="n">
        <v>7.996</v>
      </c>
      <c r="J41" s="1" t="n">
        <v>8.208</v>
      </c>
      <c r="K41" s="1" t="n">
        <v>8.77</v>
      </c>
      <c r="L41" s="1" t="n">
        <v>8.32</v>
      </c>
      <c r="M41" s="1" t="n">
        <v>10.416</v>
      </c>
      <c r="N41" s="1" t="n">
        <v>10.735</v>
      </c>
      <c r="O41" s="1" t="n">
        <v>10.905</v>
      </c>
      <c r="P41" s="1" t="n">
        <v>10.948</v>
      </c>
      <c r="Q41" s="1" t="n">
        <v>10.804</v>
      </c>
      <c r="R41" s="1" t="n">
        <v>10.852</v>
      </c>
      <c r="S41" s="1" t="n">
        <v>10.785</v>
      </c>
      <c r="T41" s="1" t="n">
        <v>10.941</v>
      </c>
      <c r="U41" s="1" t="n">
        <v>10.832</v>
      </c>
      <c r="V41" s="1" t="n">
        <v>11.333</v>
      </c>
      <c r="W41" s="1" t="n">
        <v>11.247</v>
      </c>
      <c r="X41" s="1" t="n">
        <v>10.667</v>
      </c>
    </row>
    <row r="42" customFormat="false" ht="12.75" hidden="false" customHeight="false" outlineLevel="0" collapsed="false">
      <c r="A42" s="1" t="s">
        <v>67</v>
      </c>
      <c r="B42" s="1" t="n">
        <v>9.134</v>
      </c>
      <c r="C42" s="1" t="n">
        <v>9.46</v>
      </c>
      <c r="D42" s="1" t="n">
        <v>9.88</v>
      </c>
      <c r="E42" s="1" t="n">
        <v>10.137</v>
      </c>
      <c r="F42" s="1" t="n">
        <v>10.226</v>
      </c>
      <c r="G42" s="1" t="n">
        <v>10.058</v>
      </c>
      <c r="H42" s="1" t="n">
        <v>9.58</v>
      </c>
      <c r="I42" s="1" t="n">
        <v>9.417</v>
      </c>
      <c r="J42" s="1" t="n">
        <v>9.532</v>
      </c>
      <c r="K42" s="1" t="n">
        <v>10.142</v>
      </c>
      <c r="L42" s="1" t="n">
        <v>9.934</v>
      </c>
      <c r="M42" s="1" t="n">
        <v>10.046</v>
      </c>
      <c r="N42" s="1" t="n">
        <v>10.144</v>
      </c>
      <c r="O42" s="1" t="n">
        <v>10.379</v>
      </c>
      <c r="P42" s="1" t="n">
        <v>10.428</v>
      </c>
      <c r="Q42" s="1" t="n">
        <v>10.779</v>
      </c>
      <c r="R42" s="1" t="n">
        <v>10.99</v>
      </c>
      <c r="S42" s="1" t="n">
        <v>11.045</v>
      </c>
      <c r="T42" s="1" t="n">
        <v>10.772</v>
      </c>
      <c r="U42" s="1" t="n">
        <v>11.064</v>
      </c>
      <c r="V42" s="1" t="n">
        <v>11.732</v>
      </c>
      <c r="W42" s="1" t="n">
        <v>11.801</v>
      </c>
      <c r="X42" s="1" t="n">
        <v>11.339</v>
      </c>
    </row>
    <row r="43" customFormat="false" ht="12.75" hidden="false" customHeight="false" outlineLevel="0" collapsed="false">
      <c r="A43" s="1" t="s">
        <v>68</v>
      </c>
      <c r="B43" s="1" t="n">
        <v>4.6</v>
      </c>
      <c r="C43" s="1" t="n">
        <v>4.888</v>
      </c>
      <c r="D43" s="1" t="n">
        <v>5.062</v>
      </c>
      <c r="E43" s="1" t="n">
        <v>5.014</v>
      </c>
      <c r="F43" s="1" t="n">
        <v>4.91</v>
      </c>
      <c r="G43" s="1" t="n">
        <v>4.894</v>
      </c>
      <c r="H43" s="1" t="n">
        <v>5.146</v>
      </c>
      <c r="I43" s="1" t="n">
        <v>5.238</v>
      </c>
      <c r="J43" s="1" t="n">
        <v>5.218</v>
      </c>
      <c r="K43" s="1" t="n">
        <v>5.494</v>
      </c>
      <c r="L43" s="1" t="n">
        <v>5.021</v>
      </c>
      <c r="M43" s="1" t="n">
        <v>4.653</v>
      </c>
      <c r="N43" s="1" t="n">
        <v>4.444</v>
      </c>
      <c r="O43" s="1" t="n">
        <v>4.371</v>
      </c>
      <c r="P43" s="1" t="n">
        <v>4.325</v>
      </c>
      <c r="Q43" s="1" t="n">
        <v>4.117</v>
      </c>
      <c r="R43" s="1" t="n">
        <v>4.285</v>
      </c>
      <c r="S43" s="1" t="n">
        <v>4.18</v>
      </c>
      <c r="T43" s="1" t="n">
        <v>4.124</v>
      </c>
      <c r="U43" s="1" t="n">
        <v>4.366</v>
      </c>
      <c r="V43" s="1" t="n">
        <v>4.617</v>
      </c>
      <c r="W43" s="1" t="n">
        <v>4.565</v>
      </c>
      <c r="X43" s="1" t="n">
        <v>4.276</v>
      </c>
    </row>
    <row r="44" customFormat="false" ht="12.75" hidden="false" customHeight="false" outlineLevel="0" collapsed="false">
      <c r="A44" s="1" t="s">
        <v>69</v>
      </c>
      <c r="B44" s="1" t="n">
        <v>7.093</v>
      </c>
      <c r="C44" s="1" t="n">
        <v>7.413</v>
      </c>
      <c r="D44" s="1" t="n">
        <v>7.821</v>
      </c>
      <c r="E44" s="1" t="n">
        <v>7.988</v>
      </c>
      <c r="F44" s="1" t="n">
        <v>8.253</v>
      </c>
      <c r="G44" s="1" t="n">
        <v>8.315</v>
      </c>
      <c r="H44" s="1" t="n">
        <v>8.475</v>
      </c>
      <c r="I44" s="1" t="n">
        <v>8.67</v>
      </c>
      <c r="J44" s="1" t="n">
        <v>8.968</v>
      </c>
      <c r="K44" s="1" t="n">
        <v>9.77</v>
      </c>
      <c r="L44" s="1" t="n">
        <v>9.705</v>
      </c>
      <c r="M44" s="1" t="n">
        <v>9.724</v>
      </c>
      <c r="N44" s="1" t="n">
        <v>9.814</v>
      </c>
      <c r="O44" s="1" t="n">
        <v>9.873</v>
      </c>
      <c r="P44" s="1" t="n">
        <v>9.862</v>
      </c>
      <c r="Q44" s="1" t="n">
        <v>9.798</v>
      </c>
      <c r="R44" s="1" t="n">
        <v>9.729</v>
      </c>
      <c r="S44" s="1" t="n">
        <v>9.596</v>
      </c>
      <c r="T44" s="1" t="n">
        <v>9.731</v>
      </c>
      <c r="U44" s="1" t="n">
        <v>9.958</v>
      </c>
      <c r="V44" s="1" t="n">
        <v>12.159</v>
      </c>
      <c r="W44" s="1" t="n">
        <v>12.365</v>
      </c>
      <c r="X44" s="1" t="n">
        <v>11.345</v>
      </c>
    </row>
    <row r="45" s="2" customFormat="true" ht="12.75" hidden="false" customHeight="false" outlineLevel="0" collapsed="false">
      <c r="A45" s="2" t="s">
        <v>70</v>
      </c>
      <c r="B45" s="2" t="n">
        <v>12.49</v>
      </c>
      <c r="C45" s="2" t="n">
        <v>13.168</v>
      </c>
      <c r="D45" s="2" t="n">
        <v>13.995</v>
      </c>
      <c r="E45" s="2" t="n">
        <v>14.506</v>
      </c>
      <c r="F45" s="2" t="n">
        <v>14.551</v>
      </c>
      <c r="G45" s="2" t="n">
        <v>14.579</v>
      </c>
      <c r="H45" s="2" t="n">
        <v>14.709</v>
      </c>
      <c r="I45" s="2" t="n">
        <v>14.918</v>
      </c>
      <c r="J45" s="2" t="n">
        <v>15.207</v>
      </c>
      <c r="K45" s="2" t="n">
        <v>16.201</v>
      </c>
      <c r="L45" s="2" t="n">
        <v>16.197</v>
      </c>
      <c r="M45" s="2" t="n">
        <v>16.14</v>
      </c>
      <c r="N45" s="2" t="n">
        <v>16.12</v>
      </c>
      <c r="O45" s="2" t="n">
        <v>15.992</v>
      </c>
      <c r="P45" s="2" t="n">
        <v>16.199</v>
      </c>
      <c r="Q45" s="2" t="n">
        <v>16.491</v>
      </c>
      <c r="R45" s="2" t="n">
        <v>16.802</v>
      </c>
      <c r="S45" s="2" t="n">
        <v>16.768</v>
      </c>
      <c r="T45" s="2" t="n">
        <v>16.63</v>
      </c>
      <c r="U45" s="2" t="n">
        <v>16.666</v>
      </c>
      <c r="V45" s="2" t="n">
        <v>18.756</v>
      </c>
      <c r="W45" s="2" t="n">
        <v>17.363</v>
      </c>
      <c r="X45" s="2" t="n">
        <v>16.634</v>
      </c>
    </row>
    <row r="46" customFormat="false" ht="12.75" hidden="false" customHeight="false" outlineLevel="0" collapsed="false">
      <c r="A46" s="1" t="s">
        <v>71</v>
      </c>
      <c r="B46" s="1" t="n">
        <v>8.22</v>
      </c>
      <c r="C46" s="1" t="n">
        <v>8.372</v>
      </c>
      <c r="D46" s="1" t="n">
        <v>7.393</v>
      </c>
      <c r="E46" s="1" t="n">
        <v>6.895</v>
      </c>
      <c r="F46" s="1" t="n">
        <v>7.229</v>
      </c>
      <c r="G46" s="1" t="n">
        <v>7.611</v>
      </c>
      <c r="H46" s="1" t="n">
        <v>7.64</v>
      </c>
      <c r="I46" s="1" t="n">
        <v>7.835</v>
      </c>
      <c r="J46" s="1" t="n">
        <v>8.183</v>
      </c>
      <c r="K46" s="1" t="n">
        <v>9.456</v>
      </c>
      <c r="L46" s="1" t="n">
        <v>9.445</v>
      </c>
      <c r="M46" s="1" t="n">
        <v>9.418</v>
      </c>
      <c r="N46" s="1" t="n">
        <v>9.827</v>
      </c>
      <c r="O46" s="1" t="n">
        <v>9.781</v>
      </c>
      <c r="P46" s="1" t="n">
        <v>9.671</v>
      </c>
      <c r="Q46" s="1" t="n">
        <v>10.229</v>
      </c>
      <c r="R46" s="1" t="n">
        <v>9.002</v>
      </c>
      <c r="S46" s="1" t="n">
        <v>10.442</v>
      </c>
      <c r="T46" s="1" t="n">
        <v>9.534</v>
      </c>
      <c r="U46" s="1" t="n">
        <v>9.355</v>
      </c>
      <c r="V46" s="1" t="n">
        <v>9.984</v>
      </c>
      <c r="W46" s="1" t="s">
        <v>72</v>
      </c>
      <c r="X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  <row r="49" customFormat="false" ht="12.75" hidden="false" customHeight="false" outlineLevel="0" collapsed="false">
      <c r="A49" s="1" t="s">
        <v>75</v>
      </c>
    </row>
    <row r="50" customFormat="false" ht="12.75" hidden="false" customHeight="false" outlineLevel="0" collapsed="false">
      <c r="A50" s="1" t="s">
        <v>76</v>
      </c>
    </row>
    <row r="51" customFormat="false" ht="12.75" hidden="false" customHeight="false" outlineLevel="0" collapsed="false">
      <c r="A51" s="1" t="s">
        <v>77</v>
      </c>
    </row>
    <row r="52" customFormat="false" ht="12.75" hidden="false" customHeight="false" outlineLevel="0" collapsed="false">
      <c r="A52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86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8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 t="s">
        <v>33</v>
      </c>
      <c r="B9" s="1" t="s">
        <v>72</v>
      </c>
      <c r="C9" s="1" t="s">
        <v>72</v>
      </c>
      <c r="D9" s="1" t="s">
        <v>72</v>
      </c>
      <c r="E9" s="1" t="s">
        <v>72</v>
      </c>
      <c r="F9" s="1" t="s">
        <v>72</v>
      </c>
      <c r="G9" s="1" t="s">
        <v>72</v>
      </c>
      <c r="H9" s="1" t="s">
        <v>72</v>
      </c>
      <c r="I9" s="1" t="s">
        <v>72</v>
      </c>
      <c r="J9" s="1" t="s">
        <v>72</v>
      </c>
      <c r="K9" s="1" t="s">
        <v>72</v>
      </c>
      <c r="L9" s="1" t="s">
        <v>72</v>
      </c>
      <c r="M9" s="1" t="s">
        <v>72</v>
      </c>
      <c r="N9" s="1" t="s">
        <v>72</v>
      </c>
      <c r="O9" s="1" t="n">
        <v>0.104</v>
      </c>
      <c r="P9" s="1" t="n">
        <v>0.1</v>
      </c>
      <c r="Q9" s="1" t="n">
        <v>0.098</v>
      </c>
      <c r="R9" s="1" t="n">
        <v>0.1</v>
      </c>
      <c r="S9" s="1" t="n">
        <v>0.093</v>
      </c>
      <c r="T9" s="1" t="n">
        <v>0.11</v>
      </c>
      <c r="U9" s="1" t="n">
        <v>0.117</v>
      </c>
      <c r="V9" s="1" t="n">
        <v>0.111</v>
      </c>
      <c r="W9" s="1" t="s">
        <v>72</v>
      </c>
      <c r="X9" s="1" t="s">
        <v>72</v>
      </c>
    </row>
    <row r="10" customFormat="false" ht="12.75" hidden="false" customHeight="false" outlineLevel="0" collapsed="false">
      <c r="A10" s="1" t="s">
        <v>35</v>
      </c>
      <c r="B10" s="1" t="s">
        <v>72</v>
      </c>
      <c r="C10" s="1" t="s">
        <v>72</v>
      </c>
      <c r="D10" s="1" t="s">
        <v>72</v>
      </c>
      <c r="E10" s="1" t="n">
        <v>0.007</v>
      </c>
      <c r="F10" s="1" t="n">
        <v>0.006</v>
      </c>
      <c r="G10" s="1" t="n">
        <v>0.006</v>
      </c>
      <c r="H10" s="1" t="n">
        <v>0.006</v>
      </c>
      <c r="I10" s="1" t="n">
        <v>0.006</v>
      </c>
      <c r="J10" s="1" t="n">
        <v>0.006</v>
      </c>
      <c r="K10" s="1" t="n">
        <v>0.006</v>
      </c>
      <c r="L10" s="1" t="n">
        <v>0.005</v>
      </c>
      <c r="M10" s="1" t="n">
        <v>0.005</v>
      </c>
      <c r="N10" s="1" t="n">
        <v>0.005</v>
      </c>
      <c r="O10" s="1" t="n">
        <v>0.005</v>
      </c>
      <c r="P10" s="1" t="n">
        <v>0.005</v>
      </c>
      <c r="Q10" s="1" t="n">
        <v>0.005</v>
      </c>
      <c r="R10" s="1" t="n">
        <v>0.005</v>
      </c>
      <c r="S10" s="1" t="n">
        <v>0.005</v>
      </c>
      <c r="T10" s="1" t="n">
        <v>0.004</v>
      </c>
      <c r="U10" s="1" t="n">
        <v>0.004</v>
      </c>
      <c r="V10" s="1" t="n">
        <v>0.004</v>
      </c>
      <c r="W10" s="1" t="n">
        <v>0.004</v>
      </c>
      <c r="X10" s="1" t="s">
        <v>72</v>
      </c>
    </row>
    <row r="11" customFormat="false" ht="12.75" hidden="false" customHeight="false" outlineLevel="0" collapsed="false">
      <c r="A11" s="1" t="s">
        <v>37</v>
      </c>
      <c r="B11" s="1" t="n">
        <v>1.227</v>
      </c>
      <c r="C11" s="1" t="n">
        <v>1.161</v>
      </c>
      <c r="D11" s="1" t="n">
        <v>1.101</v>
      </c>
      <c r="E11" s="1" t="n">
        <v>1.012</v>
      </c>
      <c r="F11" s="1" t="n">
        <v>0.935</v>
      </c>
      <c r="G11" s="1" t="n">
        <v>0.9</v>
      </c>
      <c r="H11" s="1" t="n">
        <v>0.774</v>
      </c>
      <c r="I11" s="1" t="n">
        <v>0.79</v>
      </c>
      <c r="J11" s="1" t="n">
        <v>0.868</v>
      </c>
      <c r="K11" s="1" t="n">
        <v>0.937</v>
      </c>
      <c r="L11" s="1" t="n">
        <v>0.813</v>
      </c>
      <c r="M11" s="1" t="n">
        <v>0.836</v>
      </c>
      <c r="N11" s="1" t="n">
        <v>0.847</v>
      </c>
      <c r="O11" s="1" t="n">
        <v>0.875</v>
      </c>
      <c r="P11" s="1" t="n">
        <v>0.879</v>
      </c>
      <c r="Q11" s="1" t="n">
        <v>0.896</v>
      </c>
      <c r="R11" s="1" t="n">
        <v>0.756</v>
      </c>
      <c r="S11" s="1" t="n">
        <v>0.886</v>
      </c>
      <c r="T11" s="1" t="n">
        <v>0.876</v>
      </c>
      <c r="U11" s="1" t="n">
        <v>0.907</v>
      </c>
      <c r="V11" s="1" t="n">
        <v>0.85</v>
      </c>
      <c r="W11" s="1" t="n">
        <v>0.663</v>
      </c>
      <c r="X11" s="1" t="n">
        <v>0.675</v>
      </c>
    </row>
    <row r="12" customFormat="false" ht="12.75" hidden="false" customHeight="false" outlineLevel="0" collapsed="false">
      <c r="A12" s="1" t="s">
        <v>38</v>
      </c>
      <c r="B12" s="1" t="n">
        <v>0.111</v>
      </c>
      <c r="C12" s="1" t="n">
        <v>0.117</v>
      </c>
      <c r="D12" s="1" t="n">
        <v>0.127</v>
      </c>
      <c r="E12" s="1" t="n">
        <v>0.138</v>
      </c>
      <c r="F12" s="1" t="n">
        <v>0.142</v>
      </c>
      <c r="G12" s="1" t="n">
        <v>0.141</v>
      </c>
      <c r="H12" s="1" t="n">
        <v>0.145</v>
      </c>
      <c r="I12" s="1" t="n">
        <v>0.162</v>
      </c>
      <c r="J12" s="1" t="n">
        <v>0.165</v>
      </c>
      <c r="K12" s="1" t="n">
        <v>0.169</v>
      </c>
      <c r="L12" s="1" t="n">
        <v>0.183</v>
      </c>
      <c r="M12" s="1" t="n">
        <v>0.165</v>
      </c>
      <c r="N12" s="1" t="n">
        <v>0.267</v>
      </c>
      <c r="O12" s="1" t="n">
        <v>0.402</v>
      </c>
      <c r="P12" s="1" t="n">
        <v>0.415</v>
      </c>
      <c r="Q12" s="1" t="n">
        <v>0.412</v>
      </c>
      <c r="R12" s="1" t="n">
        <v>0.434</v>
      </c>
      <c r="S12" s="1" t="n">
        <v>0.428</v>
      </c>
      <c r="T12" s="1" t="n">
        <v>0.431</v>
      </c>
      <c r="U12" s="1" t="n">
        <v>0.511</v>
      </c>
      <c r="V12" s="1" t="n">
        <v>0.536</v>
      </c>
      <c r="W12" s="1" t="n">
        <v>0.522</v>
      </c>
      <c r="X12" s="1" t="s">
        <v>72</v>
      </c>
    </row>
    <row r="13" customFormat="false" ht="12.75" hidden="false" customHeight="false" outlineLevel="0" collapsed="false">
      <c r="A13" s="1" t="s">
        <v>39</v>
      </c>
      <c r="B13" s="1" t="n">
        <v>0.051</v>
      </c>
      <c r="C13" s="1" t="n">
        <v>0.052</v>
      </c>
      <c r="D13" s="1" t="n">
        <v>0.056</v>
      </c>
      <c r="E13" s="1" t="n">
        <v>0.056</v>
      </c>
      <c r="F13" s="1" t="n">
        <v>0.053</v>
      </c>
      <c r="G13" s="1" t="n">
        <v>0.052</v>
      </c>
      <c r="H13" s="1" t="n">
        <v>0.052</v>
      </c>
      <c r="I13" s="1" t="n">
        <v>0.052</v>
      </c>
      <c r="J13" s="1" t="n">
        <v>0.055</v>
      </c>
      <c r="K13" s="1" t="n">
        <v>0.061</v>
      </c>
      <c r="L13" s="1" t="n">
        <v>0.064</v>
      </c>
      <c r="M13" s="1" t="n">
        <v>0.068</v>
      </c>
      <c r="N13" s="1" t="n">
        <v>0.071</v>
      </c>
      <c r="O13" s="1" t="n">
        <v>0.076</v>
      </c>
      <c r="P13" s="1" t="n">
        <v>0.036</v>
      </c>
      <c r="Q13" s="1" t="n">
        <v>0.085</v>
      </c>
      <c r="R13" s="1" t="n">
        <v>0.12</v>
      </c>
      <c r="S13" s="1" t="n">
        <v>0.123</v>
      </c>
      <c r="T13" s="1" t="n">
        <v>0.126</v>
      </c>
      <c r="U13" s="1" t="n">
        <v>0.124</v>
      </c>
      <c r="V13" s="1" t="n">
        <v>0.11</v>
      </c>
      <c r="W13" s="1" t="n">
        <v>0.134</v>
      </c>
      <c r="X13" s="1" t="s">
        <v>72</v>
      </c>
    </row>
    <row r="14" customFormat="false" ht="12.75" hidden="false" customHeight="false" outlineLevel="0" collapsed="false">
      <c r="A14" s="1" t="s">
        <v>43</v>
      </c>
      <c r="B14" s="1" t="n">
        <v>0.061</v>
      </c>
      <c r="C14" s="1" t="n">
        <v>0.062</v>
      </c>
      <c r="D14" s="1" t="n">
        <v>0.061</v>
      </c>
      <c r="E14" s="1" t="n">
        <v>0.062</v>
      </c>
      <c r="F14" s="1" t="n">
        <v>0.064</v>
      </c>
      <c r="G14" s="1" t="n">
        <v>0.08</v>
      </c>
      <c r="H14" s="1" t="n">
        <v>0.087</v>
      </c>
      <c r="I14" s="1" t="n">
        <v>0.092</v>
      </c>
      <c r="J14" s="1" t="n">
        <v>0.1</v>
      </c>
      <c r="K14" s="1" t="n">
        <v>0.108</v>
      </c>
      <c r="L14" s="1" t="n">
        <v>0.107</v>
      </c>
      <c r="M14" s="1" t="n">
        <v>0.105</v>
      </c>
      <c r="N14" s="1" t="n">
        <v>0.108</v>
      </c>
      <c r="O14" s="1" t="n">
        <v>0.114</v>
      </c>
      <c r="P14" s="1" t="n">
        <v>0.11</v>
      </c>
      <c r="Q14" s="1" t="n">
        <v>0.109</v>
      </c>
      <c r="R14" s="1" t="n">
        <v>0.105</v>
      </c>
      <c r="S14" s="1" t="n">
        <v>0.1</v>
      </c>
      <c r="T14" s="1" t="n">
        <v>0.038</v>
      </c>
      <c r="U14" s="1" t="n">
        <v>0.035</v>
      </c>
      <c r="V14" s="1" t="n">
        <v>0.036</v>
      </c>
      <c r="W14" s="1" t="n">
        <v>0.031</v>
      </c>
      <c r="X14" s="1" t="s">
        <v>72</v>
      </c>
    </row>
    <row r="15" customFormat="false" ht="12.75" hidden="false" customHeight="false" outlineLevel="0" collapsed="false">
      <c r="A15" s="1" t="s">
        <v>44</v>
      </c>
      <c r="B15" s="1" t="s">
        <v>72</v>
      </c>
      <c r="C15" s="1" t="s">
        <v>72</v>
      </c>
      <c r="D15" s="1" t="s">
        <v>72</v>
      </c>
      <c r="E15" s="1" t="s">
        <v>72</v>
      </c>
      <c r="F15" s="1" t="s">
        <v>72</v>
      </c>
      <c r="G15" s="1" t="s">
        <v>72</v>
      </c>
      <c r="H15" s="1" t="s">
        <v>72</v>
      </c>
      <c r="I15" s="1" t="s">
        <v>72</v>
      </c>
      <c r="J15" s="1" t="s">
        <v>72</v>
      </c>
      <c r="K15" s="1" t="s">
        <v>72</v>
      </c>
      <c r="L15" s="1" t="s">
        <v>72</v>
      </c>
      <c r="M15" s="1" t="s">
        <v>72</v>
      </c>
      <c r="N15" s="1" t="s">
        <v>72</v>
      </c>
      <c r="O15" s="1" t="s">
        <v>72</v>
      </c>
      <c r="P15" s="1" t="s">
        <v>72</v>
      </c>
      <c r="Q15" s="1" t="s">
        <v>72</v>
      </c>
      <c r="R15" s="1" t="n">
        <v>0.722</v>
      </c>
      <c r="S15" s="1" t="n">
        <v>0.714</v>
      </c>
      <c r="T15" s="1" t="n">
        <v>0.74</v>
      </c>
      <c r="U15" s="1" t="n">
        <v>0.75</v>
      </c>
      <c r="V15" s="1" t="n">
        <v>0.744</v>
      </c>
      <c r="W15" s="1" t="n">
        <v>0.773</v>
      </c>
      <c r="X15" s="1" t="s">
        <v>72</v>
      </c>
    </row>
    <row r="16" customFormat="false" ht="12.75" hidden="false" customHeight="false" outlineLevel="0" collapsed="false">
      <c r="A16" s="1" t="s">
        <v>45</v>
      </c>
      <c r="B16" s="1" t="s">
        <v>72</v>
      </c>
      <c r="C16" s="1" t="s">
        <v>72</v>
      </c>
      <c r="D16" s="1" t="s">
        <v>72</v>
      </c>
      <c r="E16" s="1" t="s">
        <v>72</v>
      </c>
      <c r="F16" s="1" t="s">
        <v>72</v>
      </c>
      <c r="G16" s="1" t="s">
        <v>72</v>
      </c>
      <c r="H16" s="1" t="s">
        <v>72</v>
      </c>
      <c r="I16" s="1" t="s">
        <v>72</v>
      </c>
      <c r="J16" s="1" t="s">
        <v>72</v>
      </c>
      <c r="K16" s="1" t="n">
        <v>0.899</v>
      </c>
      <c r="L16" s="1" t="n">
        <v>0.885</v>
      </c>
      <c r="M16" s="1" t="n">
        <v>0.87</v>
      </c>
      <c r="N16" s="1" t="n">
        <v>0.857</v>
      </c>
      <c r="O16" s="1" t="n">
        <v>0.856</v>
      </c>
      <c r="P16" s="1" t="n">
        <v>0.829</v>
      </c>
      <c r="Q16" s="1" t="n">
        <v>0.842</v>
      </c>
      <c r="R16" s="1" t="n">
        <v>0.827</v>
      </c>
      <c r="S16" s="1" t="n">
        <v>0.808</v>
      </c>
      <c r="T16" s="1" t="n">
        <v>0.822</v>
      </c>
      <c r="U16" s="1" t="n">
        <v>0.835</v>
      </c>
      <c r="V16" s="1" t="n">
        <v>0.875</v>
      </c>
      <c r="W16" s="1" t="n">
        <v>0.856</v>
      </c>
      <c r="X16" s="1" t="s">
        <v>72</v>
      </c>
    </row>
    <row r="17" customFormat="false" ht="12.75" hidden="false" customHeight="false" outlineLevel="0" collapsed="false">
      <c r="A17" s="1" t="s">
        <v>53</v>
      </c>
      <c r="B17" s="1" t="n">
        <v>0.139</v>
      </c>
      <c r="C17" s="1" t="n">
        <v>0.119</v>
      </c>
      <c r="D17" s="1" t="n">
        <v>0.104</v>
      </c>
      <c r="E17" s="1" t="n">
        <v>0.116</v>
      </c>
      <c r="F17" s="1" t="n">
        <v>0.106</v>
      </c>
      <c r="G17" s="1" t="n">
        <v>0.108</v>
      </c>
      <c r="H17" s="1" t="n">
        <v>0.111</v>
      </c>
      <c r="I17" s="1" t="n">
        <v>0.102</v>
      </c>
      <c r="J17" s="1" t="n">
        <v>0.097</v>
      </c>
      <c r="K17" s="1" t="n">
        <v>0.099</v>
      </c>
      <c r="L17" s="1" t="n">
        <v>0.093</v>
      </c>
      <c r="M17" s="1" t="n">
        <v>0.088</v>
      </c>
      <c r="N17" s="1" t="n">
        <v>0.089</v>
      </c>
      <c r="O17" s="1" t="n">
        <v>0.08</v>
      </c>
      <c r="P17" s="1" t="n">
        <v>0.099</v>
      </c>
      <c r="Q17" s="1" t="n">
        <v>0.103</v>
      </c>
      <c r="R17" s="1" t="n">
        <v>0.105</v>
      </c>
      <c r="S17" s="1" t="n">
        <v>0.107</v>
      </c>
      <c r="T17" s="1" t="n">
        <v>0.113</v>
      </c>
      <c r="U17" s="1" t="n">
        <v>0.123</v>
      </c>
      <c r="V17" s="1" t="n">
        <v>0.128</v>
      </c>
      <c r="W17" s="1" t="n">
        <v>0.123</v>
      </c>
      <c r="X17" s="1" t="n">
        <v>0.121</v>
      </c>
    </row>
    <row r="18" customFormat="false" ht="12.75" hidden="false" customHeight="false" outlineLevel="0" collapsed="false">
      <c r="A18" s="1" t="s">
        <v>58</v>
      </c>
      <c r="B18" s="1" t="s">
        <v>72</v>
      </c>
      <c r="C18" s="1" t="s">
        <v>72</v>
      </c>
      <c r="D18" s="1" t="s">
        <v>72</v>
      </c>
      <c r="E18" s="1" t="s">
        <v>72</v>
      </c>
      <c r="F18" s="1" t="s">
        <v>72</v>
      </c>
      <c r="G18" s="1" t="s">
        <v>72</v>
      </c>
      <c r="H18" s="1" t="n">
        <v>4.44</v>
      </c>
      <c r="I18" s="1" t="n">
        <v>4.458</v>
      </c>
      <c r="J18" s="1" t="n">
        <v>4.808</v>
      </c>
      <c r="K18" s="1" t="n">
        <v>5.252</v>
      </c>
      <c r="L18" s="1" t="n">
        <v>5.372</v>
      </c>
      <c r="M18" s="1" t="n">
        <v>5.322</v>
      </c>
      <c r="N18" s="1" t="n">
        <v>5.23</v>
      </c>
      <c r="O18" s="1" t="n">
        <v>5.255</v>
      </c>
      <c r="P18" s="1" t="n">
        <v>5.268</v>
      </c>
      <c r="Q18" s="1" t="n">
        <v>5.69</v>
      </c>
      <c r="R18" s="1" t="n">
        <v>5.681</v>
      </c>
      <c r="S18" s="1" t="n">
        <v>5.604</v>
      </c>
      <c r="T18" s="1" t="n">
        <v>5.547</v>
      </c>
      <c r="U18" s="1" t="n">
        <v>5.551</v>
      </c>
      <c r="V18" s="1" t="n">
        <v>5.844</v>
      </c>
      <c r="W18" s="1" t="n">
        <v>5.648</v>
      </c>
      <c r="X18" s="1" t="n">
        <v>5.288</v>
      </c>
    </row>
    <row r="19" customFormat="false" ht="12.75" hidden="false" customHeight="false" outlineLevel="0" collapsed="false">
      <c r="A19" s="1" t="s">
        <v>61</v>
      </c>
      <c r="B19" s="1" t="s">
        <v>72</v>
      </c>
      <c r="C19" s="1" t="s">
        <v>72</v>
      </c>
      <c r="D19" s="1" t="s">
        <v>72</v>
      </c>
      <c r="E19" s="1" t="s">
        <v>72</v>
      </c>
      <c r="F19" s="1" t="s">
        <v>72</v>
      </c>
      <c r="G19" s="1" t="s">
        <v>72</v>
      </c>
      <c r="H19" s="1" t="s">
        <v>72</v>
      </c>
      <c r="I19" s="1" t="s">
        <v>72</v>
      </c>
      <c r="J19" s="1" t="s">
        <v>72</v>
      </c>
      <c r="K19" s="1" t="s">
        <v>72</v>
      </c>
      <c r="L19" s="1" t="s">
        <v>72</v>
      </c>
      <c r="M19" s="1" t="s">
        <v>72</v>
      </c>
      <c r="N19" s="1" t="s">
        <v>72</v>
      </c>
      <c r="O19" s="1" t="n">
        <v>0.024</v>
      </c>
      <c r="P19" s="1" t="n">
        <v>0.025</v>
      </c>
      <c r="Q19" s="1" t="n">
        <v>0.026</v>
      </c>
      <c r="R19" s="1" t="n">
        <v>0.031</v>
      </c>
      <c r="S19" s="1" t="n">
        <v>0.03</v>
      </c>
      <c r="T19" s="1" t="n">
        <v>0.028</v>
      </c>
      <c r="U19" s="1" t="n">
        <v>0.027</v>
      </c>
      <c r="V19" s="1" t="n">
        <v>0.026</v>
      </c>
      <c r="W19" s="1" t="n">
        <v>0.023</v>
      </c>
      <c r="X19" s="1" t="n">
        <v>0.02</v>
      </c>
    </row>
    <row r="20" customFormat="false" ht="12.75" hidden="false" customHeight="false" outlineLevel="0" collapsed="false">
      <c r="A20" s="1" t="s">
        <v>67</v>
      </c>
      <c r="B20" s="1" t="n">
        <v>3.236</v>
      </c>
      <c r="C20" s="1" t="n">
        <v>3.334</v>
      </c>
      <c r="D20" s="1" t="n">
        <v>3.514</v>
      </c>
      <c r="E20" s="1" t="n">
        <v>3.671</v>
      </c>
      <c r="F20" s="1" t="n">
        <v>3.74</v>
      </c>
      <c r="G20" s="1" t="n">
        <v>3.819</v>
      </c>
      <c r="H20" s="1" t="n">
        <v>3.634</v>
      </c>
      <c r="I20" s="1" t="n">
        <v>3.57</v>
      </c>
      <c r="J20" s="1" t="n">
        <v>3.599</v>
      </c>
      <c r="K20" s="1" t="n">
        <v>3.825</v>
      </c>
      <c r="L20" s="1" t="n">
        <v>3.596</v>
      </c>
      <c r="M20" s="1" t="n">
        <v>3.603</v>
      </c>
      <c r="N20" s="1" t="n">
        <v>3.704</v>
      </c>
      <c r="O20" s="1" t="n">
        <v>3.928</v>
      </c>
      <c r="P20" s="1" t="n">
        <v>3.955</v>
      </c>
      <c r="Q20" s="1" t="n">
        <v>4.174</v>
      </c>
      <c r="R20" s="1" t="n">
        <v>4.314</v>
      </c>
      <c r="S20" s="1" t="n">
        <v>4.342</v>
      </c>
      <c r="T20" s="1" t="n">
        <v>4.167</v>
      </c>
      <c r="U20" s="1" t="n">
        <v>4.341</v>
      </c>
      <c r="V20" s="1" t="n">
        <v>4.542</v>
      </c>
      <c r="W20" s="1" t="n">
        <v>4.525</v>
      </c>
      <c r="X20" s="1" t="s">
        <v>72</v>
      </c>
    </row>
    <row r="21" customFormat="false" ht="12.75" hidden="false" customHeight="false" outlineLevel="0" collapsed="false">
      <c r="A21" s="1" t="s">
        <v>70</v>
      </c>
      <c r="B21" s="1" t="s">
        <v>72</v>
      </c>
      <c r="C21" s="1" t="s">
        <v>72</v>
      </c>
      <c r="D21" s="1" t="s">
        <v>72</v>
      </c>
      <c r="E21" s="1" t="s">
        <v>72</v>
      </c>
      <c r="F21" s="1" t="s">
        <v>72</v>
      </c>
      <c r="G21" s="1" t="s">
        <v>72</v>
      </c>
      <c r="H21" s="1" t="s">
        <v>72</v>
      </c>
      <c r="I21" s="1" t="s">
        <v>72</v>
      </c>
      <c r="J21" s="1" t="s">
        <v>72</v>
      </c>
      <c r="K21" s="1" t="s">
        <v>72</v>
      </c>
      <c r="L21" s="1" t="s">
        <v>72</v>
      </c>
      <c r="M21" s="1" t="s">
        <v>72</v>
      </c>
      <c r="N21" s="1" t="s">
        <v>72</v>
      </c>
      <c r="O21" s="1" t="s">
        <v>72</v>
      </c>
      <c r="P21" s="1" t="n">
        <v>5.259</v>
      </c>
      <c r="Q21" s="1" t="n">
        <v>5.366</v>
      </c>
      <c r="R21" s="1" t="n">
        <v>5.514</v>
      </c>
      <c r="S21" s="1" t="n">
        <v>5.545</v>
      </c>
      <c r="T21" s="1" t="n">
        <v>5.503</v>
      </c>
      <c r="U21" s="1" t="n">
        <v>5.415</v>
      </c>
      <c r="V21" s="1" t="n">
        <v>5.438</v>
      </c>
      <c r="W21" s="1" t="n">
        <v>5.196</v>
      </c>
      <c r="X21" s="1" t="s">
        <v>72</v>
      </c>
    </row>
    <row r="22" customFormat="false" ht="12.75" hidden="false" customHeight="false" outlineLevel="0" collapsed="false">
      <c r="A22" s="1" t="s">
        <v>87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86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8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 t="s">
        <v>33</v>
      </c>
      <c r="B9" s="1" t="e">
        <f aca="false">'financement pribvée'!B9/total!B8</f>
        <v>#VALUE!</v>
      </c>
      <c r="C9" s="1" t="e">
        <f aca="false">'financement pribvée'!C9/total!C8</f>
        <v>#VALUE!</v>
      </c>
      <c r="D9" s="1" t="e">
        <f aca="false">'financement pribvée'!D9/total!D8</f>
        <v>#VALUE!</v>
      </c>
      <c r="E9" s="1" t="e">
        <f aca="false">'financement pribvée'!E9/total!E8</f>
        <v>#VALUE!</v>
      </c>
      <c r="F9" s="1" t="e">
        <f aca="false">'financement pribvée'!F9/total!F8</f>
        <v>#VALUE!</v>
      </c>
      <c r="G9" s="1" t="e">
        <f aca="false">'financement pribvée'!G9/total!G8</f>
        <v>#VALUE!</v>
      </c>
      <c r="H9" s="1" t="e">
        <f aca="false">'financement pribvée'!H9/total!H8</f>
        <v>#VALUE!</v>
      </c>
      <c r="I9" s="1" t="e">
        <f aca="false">'financement pribvée'!I9/total!I8</f>
        <v>#VALUE!</v>
      </c>
      <c r="J9" s="1" t="e">
        <f aca="false">'financement pribvée'!J9/total!J8</f>
        <v>#VALUE!</v>
      </c>
      <c r="K9" s="1" t="e">
        <f aca="false">'financement pribvée'!K9/total!K8</f>
        <v>#VALUE!</v>
      </c>
      <c r="L9" s="1" t="e">
        <f aca="false">'financement pribvée'!L9/total!L8</f>
        <v>#VALUE!</v>
      </c>
      <c r="M9" s="1" t="e">
        <f aca="false">'financement pribvée'!M9/total!M8</f>
        <v>#VALUE!</v>
      </c>
      <c r="N9" s="1" t="e">
        <f aca="false">'financement pribvée'!N9/total!N8</f>
        <v>#VALUE!</v>
      </c>
      <c r="O9" s="1" t="n">
        <f aca="false">'financement pribvée'!O9/total!O8</f>
        <v>0.0118843560735916</v>
      </c>
      <c r="P9" s="1" t="n">
        <f aca="false">'financement pribvée'!P9/total!P8</f>
        <v>0.0101688021151108</v>
      </c>
      <c r="Q9" s="1" t="n">
        <f aca="false">'financement pribvée'!Q9/total!Q8</f>
        <v>0.00962482812806914</v>
      </c>
      <c r="R9" s="1" t="n">
        <f aca="false">'financement pribvée'!R9/total!R8</f>
        <v>0.00990785693054592</v>
      </c>
      <c r="S9" s="1" t="n">
        <f aca="false">'financement pribvée'!S9/total!S8</f>
        <v>0.00918699990121506</v>
      </c>
      <c r="T9" s="1" t="n">
        <f aca="false">'financement pribvée'!T9/total!T8</f>
        <v>0.010934393638171</v>
      </c>
      <c r="U9" s="1" t="n">
        <f aca="false">'financement pribvée'!U9/total!U8</f>
        <v>0.0114481409001957</v>
      </c>
      <c r="V9" s="1" t="n">
        <f aca="false">'financement pribvée'!V9/total!V8</f>
        <v>0.010389367278173</v>
      </c>
      <c r="W9" s="1" t="e">
        <f aca="false">'financement pribvée'!W9/total!W8</f>
        <v>#VALUE!</v>
      </c>
      <c r="X9" s="1" t="e">
        <f aca="false">'financement pribvée'!X9/total!X8</f>
        <v>#VALUE!</v>
      </c>
    </row>
    <row r="10" customFormat="false" ht="12.75" hidden="false" customHeight="false" outlineLevel="0" collapsed="false">
      <c r="A10" s="1" t="s">
        <v>35</v>
      </c>
      <c r="B10" s="1" t="e">
        <f aca="false">'financement pribvée'!B10/total!B10</f>
        <v>#VALUE!</v>
      </c>
      <c r="C10" s="1" t="e">
        <f aca="false">'financement pribvée'!C10/total!C10</f>
        <v>#VALUE!</v>
      </c>
      <c r="D10" s="1" t="e">
        <f aca="false">'financement pribvée'!D10/total!D10</f>
        <v>#VALUE!</v>
      </c>
      <c r="E10" s="1" t="n">
        <f aca="false">'financement pribvée'!E10/total!E10</f>
        <v>0.000763858577040594</v>
      </c>
      <c r="F10" s="1" t="n">
        <f aca="false">'financement pribvée'!F10/total!F10</f>
        <v>0.000643224699828474</v>
      </c>
      <c r="G10" s="1" t="n">
        <f aca="false">'financement pribvée'!G10/total!G10</f>
        <v>0.000650477016478751</v>
      </c>
      <c r="H10" s="1" t="n">
        <f aca="false">'financement pribvée'!H10/total!H10</f>
        <v>0.000657174151150055</v>
      </c>
      <c r="I10" s="1" t="n">
        <f aca="false">'financement pribvée'!I10/total!I10</f>
        <v>0.000656742556917688</v>
      </c>
      <c r="J10" s="1" t="n">
        <f aca="false">'financement pribvée'!J10/total!J10</f>
        <v>0.000625325690463783</v>
      </c>
      <c r="K10" s="1" t="n">
        <f aca="false">'financement pribvée'!K10/total!K10</f>
        <v>0.00058133901753706</v>
      </c>
      <c r="L10" s="1" t="n">
        <f aca="false">'financement pribvée'!L10/total!L10</f>
        <v>0.000490099980396001</v>
      </c>
      <c r="M10" s="1" t="n">
        <f aca="false">'financement pribvée'!M10/total!M10</f>
        <v>0.000482485766669883</v>
      </c>
      <c r="N10" s="1" t="n">
        <f aca="false">'financement pribvée'!N10/total!N10</f>
        <v>0.000476099790516092</v>
      </c>
      <c r="O10" s="1" t="n">
        <f aca="false">'financement pribvée'!O10/total!O10</f>
        <v>0.000472723834735747</v>
      </c>
      <c r="P10" s="1" t="n">
        <f aca="false">'financement pribvée'!P10/total!P10</f>
        <v>0.000471297954566877</v>
      </c>
      <c r="Q10" s="1" t="n">
        <f aca="false">'financement pribvée'!Q10/total!Q10</f>
        <v>0.000463091599518385</v>
      </c>
      <c r="R10" s="1" t="n">
        <f aca="false">'financement pribvée'!R10/total!R10</f>
        <v>0.000463220307578284</v>
      </c>
      <c r="S10" s="1" t="n">
        <f aca="false">'financement pribvée'!S10/total!S10</f>
        <v>0.000463005833873507</v>
      </c>
      <c r="T10" s="1" t="n">
        <f aca="false">'financement pribvée'!T10/total!T10</f>
        <v>0.000368290212687598</v>
      </c>
      <c r="U10" s="1" t="n">
        <f aca="false">'financement pribvée'!U10/total!U10</f>
        <v>0.000370541917554423</v>
      </c>
      <c r="V10" s="1" t="n">
        <f aca="false">'financement pribvée'!V10/total!V10</f>
        <v>0.000357206644043579</v>
      </c>
      <c r="W10" s="1" t="n">
        <f aca="false">'financement pribvée'!W10/total!W10</f>
        <v>0.000362220411120167</v>
      </c>
      <c r="X10" s="1" t="e">
        <f aca="false">'financement pribvée'!X10/total!X10</f>
        <v>#VALUE!</v>
      </c>
    </row>
    <row r="11" customFormat="false" ht="12.75" hidden="false" customHeight="false" outlineLevel="0" collapsed="false">
      <c r="A11" s="1" t="s">
        <v>37</v>
      </c>
      <c r="B11" s="1" t="n">
        <f aca="false">'financement pribvée'!B11/total!B12</f>
        <v>0.175285714285714</v>
      </c>
      <c r="C11" s="1" t="n">
        <f aca="false">'financement pribvée'!C11/total!C12</f>
        <v>0.163590249401155</v>
      </c>
      <c r="D11" s="1" t="n">
        <f aca="false">'financement pribvée'!D11/total!D12</f>
        <v>0.152746947835738</v>
      </c>
      <c r="E11" s="1" t="n">
        <f aca="false">'financement pribvée'!E11/total!E12</f>
        <v>0.139586206896552</v>
      </c>
      <c r="F11" s="1" t="n">
        <f aca="false">'financement pribvée'!F11/total!F12</f>
        <v>0.135311143270622</v>
      </c>
      <c r="G11" s="1" t="n">
        <f aca="false">'financement pribvée'!G11/total!G12</f>
        <v>0.135869565217391</v>
      </c>
      <c r="H11" s="1" t="n">
        <f aca="false">'financement pribvée'!H11/total!H12</f>
        <v>0.127470355731225</v>
      </c>
      <c r="I11" s="1" t="n">
        <f aca="false">'financement pribvée'!I11/total!I12</f>
        <v>0.127152744245936</v>
      </c>
      <c r="J11" s="1" t="n">
        <f aca="false">'financement pribvée'!J11/total!J12</f>
        <v>0.128783382789318</v>
      </c>
      <c r="K11" s="1" t="n">
        <f aca="false">'financement pribvée'!K11/total!K12</f>
        <v>0.119241537286841</v>
      </c>
      <c r="L11" s="1" t="n">
        <f aca="false">'financement pribvée'!L11/total!L12</f>
        <v>0.119208211143695</v>
      </c>
      <c r="M11" s="1" t="n">
        <f aca="false">'financement pribvée'!M11/total!M12</f>
        <v>0.122959258714517</v>
      </c>
      <c r="N11" s="1" t="n">
        <f aca="false">'financement pribvée'!N11/total!N12</f>
        <v>0.120655270655271</v>
      </c>
      <c r="O11" s="1" t="n">
        <f aca="false">'financement pribvée'!O11/total!O12</f>
        <v>0.117041198501873</v>
      </c>
      <c r="P11" s="1" t="n">
        <f aca="false">'financement pribvée'!P11/total!P12</f>
        <v>0.112088752869166</v>
      </c>
      <c r="Q11" s="1" t="n">
        <f aca="false">'financement pribvée'!Q11/total!Q12</f>
        <v>0.107292539815591</v>
      </c>
      <c r="R11" s="1" t="n">
        <f aca="false">'financement pribvée'!R11/total!R12</f>
        <v>0.0883383968216873</v>
      </c>
      <c r="S11" s="1" t="n">
        <f aca="false">'financement pribvée'!S11/total!S12</f>
        <v>0.0974590254097459</v>
      </c>
      <c r="T11" s="1" t="n">
        <f aca="false">'financement pribvée'!T11/total!T12</f>
        <v>0.0949490570127899</v>
      </c>
      <c r="U11" s="1" t="n">
        <f aca="false">'financement pribvée'!U11/total!U12</f>
        <v>0.0968706611128912</v>
      </c>
      <c r="V11" s="1" t="n">
        <f aca="false">'financement pribvée'!V11/total!V12</f>
        <v>0.0873856276344197</v>
      </c>
      <c r="W11" s="1" t="n">
        <f aca="false">'financement pribvée'!W11/total!W12</f>
        <v>0.0709622177030932</v>
      </c>
      <c r="X11" s="1" t="n">
        <f aca="false">'financement pribvée'!X11/total!X12</f>
        <v>0.0749833370362142</v>
      </c>
    </row>
    <row r="12" customFormat="false" ht="12.75" hidden="false" customHeight="false" outlineLevel="0" collapsed="false">
      <c r="A12" s="1" t="s">
        <v>38</v>
      </c>
      <c r="B12" s="1" t="n">
        <f aca="false">'financement pribvée'!B12/total!B13</f>
        <v>0.019698314108252</v>
      </c>
      <c r="C12" s="1" t="n">
        <f aca="false">'financement pribvée'!C12/total!C13</f>
        <v>0.0196903399528778</v>
      </c>
      <c r="D12" s="1" t="n">
        <f aca="false">'financement pribvée'!D12/total!D13</f>
        <v>0.0221524507238793</v>
      </c>
      <c r="E12" s="1" t="n">
        <f aca="false">'financement pribvée'!E12/total!E13</f>
        <v>0.0238961038961039</v>
      </c>
      <c r="F12" s="1" t="n">
        <f aca="false">'financement pribvée'!F12/total!F13</f>
        <v>0.0244869805138817</v>
      </c>
      <c r="G12" s="1" t="n">
        <f aca="false">'financement pribvée'!G12/total!G13</f>
        <v>0.0232404812922367</v>
      </c>
      <c r="H12" s="1" t="n">
        <f aca="false">'financement pribvée'!H12/total!H13</f>
        <v>0.022885101010101</v>
      </c>
      <c r="I12" s="1" t="n">
        <f aca="false">'financement pribvée'!I12/total!I13</f>
        <v>0.0249576336465876</v>
      </c>
      <c r="J12" s="1" t="n">
        <f aca="false">'financement pribvée'!J12/total!J13</f>
        <v>0.0241157556270096</v>
      </c>
      <c r="K12" s="1" t="n">
        <f aca="false">'financement pribvée'!K12/total!K13</f>
        <v>0.023115852824511</v>
      </c>
      <c r="L12" s="1" t="n">
        <f aca="false">'financement pribvée'!L12/total!L13</f>
        <v>0.0258803563852355</v>
      </c>
      <c r="M12" s="1" t="n">
        <f aca="false">'financement pribvée'!M12/total!M13</f>
        <v>0.0243326942928772</v>
      </c>
      <c r="N12" s="1" t="n">
        <f aca="false">'financement pribvée'!N12/total!N13</f>
        <v>0.0395790097835755</v>
      </c>
      <c r="O12" s="1" t="n">
        <f aca="false">'financement pribvée'!O12/total!O13</f>
        <v>0.0572894399315947</v>
      </c>
      <c r="P12" s="1" t="n">
        <f aca="false">'financement pribvée'!P12/total!P13</f>
        <v>0.0577511828555525</v>
      </c>
      <c r="Q12" s="1" t="n">
        <f aca="false">'financement pribvée'!Q12/total!Q13</f>
        <v>0.0547653861491426</v>
      </c>
      <c r="R12" s="1" t="n">
        <f aca="false">'financement pribvée'!R12/total!R13</f>
        <v>0.0576284689948214</v>
      </c>
      <c r="S12" s="1" t="n">
        <f aca="false">'financement pribvée'!S12/total!S13</f>
        <v>0.0557364240135434</v>
      </c>
      <c r="T12" s="1" t="n">
        <f aca="false">'financement pribvée'!T12/total!T13</f>
        <v>0.0565245901639344</v>
      </c>
      <c r="U12" s="1" t="n">
        <f aca="false">'financement pribvée'!U12/total!U13</f>
        <v>0.065681233933162</v>
      </c>
      <c r="V12" s="1" t="n">
        <f aca="false">'financement pribvée'!V12/total!V13</f>
        <v>0.0615102134496213</v>
      </c>
      <c r="W12" s="1" t="n">
        <f aca="false">'financement pribvée'!W12/total!W13</f>
        <v>0.0578842315369261</v>
      </c>
      <c r="X12" s="1" t="e">
        <f aca="false">'financement pribvée'!X12/total!X13</f>
        <v>#VALUE!</v>
      </c>
    </row>
    <row r="13" customFormat="false" ht="12.75" hidden="false" customHeight="false" outlineLevel="0" collapsed="false">
      <c r="A13" s="1" t="s">
        <v>39</v>
      </c>
      <c r="B13" s="1" t="n">
        <f aca="false">'financement pribvée'!B13/total!B14</f>
        <v>0.00776846915460777</v>
      </c>
      <c r="C13" s="1" t="n">
        <f aca="false">'financement pribvée'!C13/total!C14</f>
        <v>0.00803212851405622</v>
      </c>
      <c r="D13" s="1" t="n">
        <f aca="false">'financement pribvée'!D13/total!D14</f>
        <v>0.00815256951521328</v>
      </c>
      <c r="E13" s="1" t="n">
        <f aca="false">'financement pribvée'!E13/total!E14</f>
        <v>0.00803558616731238</v>
      </c>
      <c r="F13" s="1" t="n">
        <f aca="false">'financement pribvée'!F13/total!F14</f>
        <v>0.00799396681749623</v>
      </c>
      <c r="G13" s="1" t="n">
        <f aca="false">'financement pribvée'!G13/total!G14</f>
        <v>0.0078031212484994</v>
      </c>
      <c r="H13" s="1" t="n">
        <f aca="false">'financement pribvée'!H13/total!H14</f>
        <v>0.00749819754866619</v>
      </c>
      <c r="I13" s="1" t="n">
        <f aca="false">'financement pribvée'!I13/total!I14</f>
        <v>0.00743281875357347</v>
      </c>
      <c r="J13" s="1" t="n">
        <f aca="false">'financement pribvée'!J13/total!J14</f>
        <v>0.00736377025036819</v>
      </c>
      <c r="K13" s="1" t="n">
        <f aca="false">'financement pribvée'!K13/total!K14</f>
        <v>0.00776081424936387</v>
      </c>
      <c r="L13" s="1" t="n">
        <f aca="false">'financement pribvée'!L13/total!L14</f>
        <v>0.00797110474529829</v>
      </c>
      <c r="M13" s="1" t="n">
        <f aca="false">'financement pribvée'!M13/total!M14</f>
        <v>0.00838264299802762</v>
      </c>
      <c r="N13" s="1" t="n">
        <f aca="false">'financement pribvée'!N13/total!N14</f>
        <v>0.00912361860704189</v>
      </c>
      <c r="O13" s="1" t="n">
        <f aca="false">'financement pribvée'!O13/total!O14</f>
        <v>0.0098971220210965</v>
      </c>
      <c r="P13" s="1" t="n">
        <f aca="false">'financement pribvée'!P13/total!P14</f>
        <v>0.00469851213782302</v>
      </c>
      <c r="Q13" s="1" t="n">
        <f aca="false">'financement pribvée'!Q13/total!Q14</f>
        <v>0.0111959957850369</v>
      </c>
      <c r="R13" s="1" t="n">
        <f aca="false">'financement pribvée'!R13/total!R14</f>
        <v>0.0164046479835954</v>
      </c>
      <c r="S13" s="1" t="n">
        <f aca="false">'financement pribvée'!S13/total!S14</f>
        <v>0.0174591909155429</v>
      </c>
      <c r="T13" s="1" t="n">
        <f aca="false">'financement pribvée'!T13/total!T14</f>
        <v>0.0172934394729618</v>
      </c>
      <c r="U13" s="1" t="n">
        <f aca="false">'financement pribvée'!U13/total!U14</f>
        <v>0.0171721368231547</v>
      </c>
      <c r="V13" s="1" t="n">
        <f aca="false">'financement pribvée'!V13/total!V14</f>
        <v>0.0140575079872204</v>
      </c>
      <c r="W13" s="1" t="n">
        <f aca="false">'financement pribvée'!W13/total!W14</f>
        <v>0.0177037917822698</v>
      </c>
      <c r="X13" s="1" t="e">
        <f aca="false">'financement pribvée'!X13/total!X14</f>
        <v>#VALUE!</v>
      </c>
    </row>
    <row r="14" customFormat="false" ht="12.75" hidden="false" customHeight="false" outlineLevel="0" collapsed="false">
      <c r="A14" s="1" t="s">
        <v>43</v>
      </c>
      <c r="B14" s="1" t="n">
        <f aca="false">'financement pribvée'!B14/total!B18</f>
        <v>0.00860002819681376</v>
      </c>
      <c r="C14" s="1" t="n">
        <f aca="false">'financement pribvée'!C14/total!C18</f>
        <v>0.00855054475244794</v>
      </c>
      <c r="D14" s="1" t="n">
        <f aca="false">'financement pribvée'!D14/total!D18</f>
        <v>0.00799685369690614</v>
      </c>
      <c r="E14" s="1" t="n">
        <f aca="false">'financement pribvée'!E14/total!E18</f>
        <v>0.00781053162005543</v>
      </c>
      <c r="F14" s="1" t="n">
        <f aca="false">'financement pribvée'!F14/total!F18</f>
        <v>0.00794143193944658</v>
      </c>
      <c r="G14" s="1" t="n">
        <f aca="false">'financement pribvée'!G14/total!G18</f>
        <v>0.00965250965250965</v>
      </c>
      <c r="H14" s="1" t="n">
        <f aca="false">'financement pribvée'!H14/total!H18</f>
        <v>0.010502172863351</v>
      </c>
      <c r="I14" s="1" t="n">
        <f aca="false">'financement pribvée'!I14/total!I18</f>
        <v>0.0113805047006432</v>
      </c>
      <c r="J14" s="1" t="n">
        <f aca="false">'financement pribvée'!J14/total!J18</f>
        <v>0.011986096128491</v>
      </c>
      <c r="K14" s="1" t="n">
        <f aca="false">'financement pribvée'!K14/total!K18</f>
        <v>0.0117891059927955</v>
      </c>
      <c r="L14" s="1" t="n">
        <f aca="false">'financement pribvée'!L14/total!L18</f>
        <v>0.0117042222708379</v>
      </c>
      <c r="M14" s="1" t="n">
        <f aca="false">'financement pribvée'!M14/total!M18</f>
        <v>0.0113845820232029</v>
      </c>
      <c r="N14" s="1" t="n">
        <f aca="false">'financement pribvée'!N14/total!N18</f>
        <v>0.011266430210724</v>
      </c>
      <c r="O14" s="1" t="n">
        <f aca="false">'financement pribvée'!O14/total!O18</f>
        <v>0.0116267210606833</v>
      </c>
      <c r="P14" s="1" t="n">
        <f aca="false">'financement pribvée'!P14/total!P18</f>
        <v>0.0112462938349862</v>
      </c>
      <c r="Q14" s="1" t="n">
        <f aca="false">'financement pribvée'!Q14/total!Q18</f>
        <v>0.0113011923276309</v>
      </c>
      <c r="R14" s="1" t="n">
        <f aca="false">'financement pribvée'!R14/total!R18</f>
        <v>0.0111964171465131</v>
      </c>
      <c r="S14" s="1" t="n">
        <f aca="false">'financement pribvée'!S14/total!S18</f>
        <v>0.0109565026843432</v>
      </c>
      <c r="T14" s="1" t="n">
        <f aca="false">'financement pribvée'!T14/total!T18</f>
        <v>0.00420214530576136</v>
      </c>
      <c r="U14" s="1" t="n">
        <f aca="false">'financement pribvée'!U14/total!U18</f>
        <v>0.00381637771235416</v>
      </c>
      <c r="V14" s="1" t="n">
        <f aca="false">'financement pribvée'!V14/total!V18</f>
        <v>0.0037375415282392</v>
      </c>
      <c r="W14" s="1" t="n">
        <f aca="false">'financement pribvée'!W14/total!W18</f>
        <v>0.00302439024390244</v>
      </c>
      <c r="X14" s="1" t="e">
        <f aca="false">'financement pribvée'!X14/total!X18</f>
        <v>#VALUE!</v>
      </c>
    </row>
    <row r="15" s="2" customFormat="true" ht="12.75" hidden="false" customHeight="false" outlineLevel="0" collapsed="false">
      <c r="A15" s="2" t="s">
        <v>4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e">
        <f aca="false">'financement pribvée'!K15/total!K19</f>
        <v>#VALUE!</v>
      </c>
      <c r="L15" s="2" t="e">
        <f aca="false">'financement pribvée'!L15/total!L19</f>
        <v>#VALUE!</v>
      </c>
      <c r="M15" s="2" t="e">
        <f aca="false">'financement pribvée'!M15/total!M19</f>
        <v>#VALUE!</v>
      </c>
      <c r="N15" s="2" t="e">
        <f aca="false">'financement pribvée'!N15/total!N19</f>
        <v>#VALUE!</v>
      </c>
      <c r="O15" s="2" t="e">
        <f aca="false">'financement pribvée'!O15/total!O19</f>
        <v>#VALUE!</v>
      </c>
      <c r="P15" s="2" t="e">
        <f aca="false">'financement pribvée'!P15/total!P19</f>
        <v>#VALUE!</v>
      </c>
      <c r="Q15" s="2" t="e">
        <f aca="false">'financement pribvée'!Q15/total!Q19</f>
        <v>#VALUE!</v>
      </c>
      <c r="R15" s="2" t="n">
        <f aca="false">'financement pribvée'!R15/total!R19</f>
        <v>0.0629413303112196</v>
      </c>
      <c r="S15" s="2" t="n">
        <f aca="false">'financement pribvée'!S15/total!S19</f>
        <v>0.0628797886393659</v>
      </c>
      <c r="T15" s="2" t="n">
        <f aca="false">'financement pribvée'!T15/total!T19</f>
        <v>0.0660242683797288</v>
      </c>
      <c r="U15" s="2" t="n">
        <f aca="false">'financement pribvée'!U15/total!U19</f>
        <v>0.0676345928397511</v>
      </c>
      <c r="V15" s="2" t="n">
        <f aca="false">'financement pribvée'!V15/total!V19</f>
        <v>0.06133047564092</v>
      </c>
      <c r="W15" s="2" t="n">
        <f aca="false">'financement pribvée'!W15/total!W19</f>
        <v>0.0628046798830029</v>
      </c>
      <c r="X15" s="2" t="e">
        <f aca="false">'financement pribvée'!X15/total!X19</f>
        <v>#VALUE!</v>
      </c>
    </row>
    <row r="16" customFormat="false" ht="12.75" hidden="false" customHeight="false" outlineLevel="0" collapsed="false">
      <c r="A16" s="1" t="s">
        <v>4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f aca="false">'financement pribvée'!K16/total!K20</f>
        <v>0.0799964406478021</v>
      </c>
      <c r="L16" s="1" t="n">
        <f aca="false">'financement pribvée'!L16/total!L20</f>
        <v>0.0797584715212689</v>
      </c>
      <c r="M16" s="1" t="n">
        <f aca="false">'financement pribvée'!M16/total!M20</f>
        <v>0.0807199851549453</v>
      </c>
      <c r="N16" s="1" t="n">
        <f aca="false">'financement pribvée'!N16/total!N20</f>
        <v>0.0789643416566848</v>
      </c>
      <c r="O16" s="1" t="n">
        <f aca="false">'financement pribvée'!O16/total!O20</f>
        <v>0.0778252568415311</v>
      </c>
      <c r="P16" s="1" t="n">
        <f aca="false">'financement pribvée'!P16/total!P20</f>
        <v>0.0751859241792128</v>
      </c>
      <c r="Q16" s="1" t="n">
        <f aca="false">'financement pribvée'!Q16/total!Q20</f>
        <v>0.0752457551385165</v>
      </c>
      <c r="R16" s="1" t="n">
        <f aca="false">'financement pribvée'!R16/total!R20</f>
        <v>0.0735634228784914</v>
      </c>
      <c r="S16" s="1" t="n">
        <f aca="false">'financement pribvée'!S16/total!S20</f>
        <v>0.0712773465067043</v>
      </c>
      <c r="T16" s="1" t="n">
        <f aca="false">'financement pribvée'!T16/total!T20</f>
        <v>0.071596550823099</v>
      </c>
      <c r="U16" s="1" t="n">
        <f aca="false">'financement pribvée'!U16/total!U20</f>
        <v>0.0712700580402868</v>
      </c>
      <c r="V16" s="1" t="n">
        <f aca="false">'financement pribvée'!V16/total!V20</f>
        <v>0.0689356338139132</v>
      </c>
      <c r="W16" s="1" t="n">
        <f aca="false">'financement pribvée'!W16/total!W20</f>
        <v>0.0661821555589918</v>
      </c>
      <c r="X16" s="1" t="e">
        <f aca="false">'financement pribvée'!X16/total!X20</f>
        <v>#VALUE!</v>
      </c>
    </row>
    <row r="17" customFormat="false" ht="12.75" hidden="false" customHeight="false" outlineLevel="0" collapsed="false">
      <c r="A17" s="1" t="s">
        <v>53</v>
      </c>
      <c r="B17" s="1" t="n">
        <f aca="false">'financement pribvée'!B17/total!B28</f>
        <v>0.0360570687418937</v>
      </c>
      <c r="C17" s="1" t="n">
        <f aca="false">'financement pribvée'!C17/total!C28</f>
        <v>0.027693739818478</v>
      </c>
      <c r="D17" s="1" t="n">
        <f aca="false">'financement pribvée'!D17/total!D28</f>
        <v>0.025909317389138</v>
      </c>
      <c r="E17" s="1" t="n">
        <f aca="false">'financement pribvée'!E17/total!E28</f>
        <v>0.0270838197525099</v>
      </c>
      <c r="F17" s="1" t="n">
        <f aca="false">'financement pribvée'!F17/total!F28</f>
        <v>0.0248418092336536</v>
      </c>
      <c r="G17" s="1" t="n">
        <f aca="false">'financement pribvée'!G17/total!G28</f>
        <v>0.0237467018469657</v>
      </c>
      <c r="H17" s="1" t="n">
        <f aca="false">'financement pribvée'!H17/total!H28</f>
        <v>0.022891317797484</v>
      </c>
      <c r="I17" s="1" t="n">
        <f aca="false">'financement pribvée'!I17/total!I28</f>
        <v>0.0205852674066599</v>
      </c>
      <c r="J17" s="1" t="n">
        <f aca="false">'financement pribvée'!J17/total!J28</f>
        <v>0.0184902783072817</v>
      </c>
      <c r="K17" s="1" t="n">
        <f aca="false">'financement pribvée'!K17/total!K28</f>
        <v>0.0174942569358544</v>
      </c>
      <c r="L17" s="1" t="n">
        <f aca="false">'financement pribvée'!L17/total!L28</f>
        <v>0.015979381443299</v>
      </c>
      <c r="M17" s="1" t="n">
        <f aca="false">'financement pribvée'!M17/total!M28</f>
        <v>0.0148774302620456</v>
      </c>
      <c r="N17" s="1" t="n">
        <f aca="false">'financement pribvée'!N17/total!N28</f>
        <v>0.0147521962539367</v>
      </c>
      <c r="O17" s="1" t="n">
        <f aca="false">'financement pribvée'!O17/total!O28</f>
        <v>0.013006015282068</v>
      </c>
      <c r="P17" s="1" t="n">
        <f aca="false">'financement pribvée'!P17/total!P28</f>
        <v>0.0154590880699563</v>
      </c>
      <c r="Q17" s="1" t="n">
        <f aca="false">'financement pribvée'!Q17/total!Q28</f>
        <v>0.01563211412961</v>
      </c>
      <c r="R17" s="1" t="n">
        <f aca="false">'financement pribvée'!R17/total!R28</f>
        <v>0.0152838427947598</v>
      </c>
      <c r="S17" s="1" t="n">
        <f aca="false">'financement pribvée'!S17/total!S28</f>
        <v>0.0151837661416205</v>
      </c>
      <c r="T17" s="1" t="n">
        <f aca="false">'financement pribvée'!T17/total!T28</f>
        <v>0.0150847683887331</v>
      </c>
      <c r="U17" s="1" t="n">
        <f aca="false">'financement pribvée'!U17/total!U28</f>
        <v>0.015045871559633</v>
      </c>
      <c r="V17" s="1" t="n">
        <f aca="false">'financement pribvée'!V17/total!V28</f>
        <v>0.0153293413173653</v>
      </c>
      <c r="W17" s="1" t="n">
        <f aca="false">'financement pribvée'!W17/total!W28</f>
        <v>0.0131818668952953</v>
      </c>
      <c r="X17" s="1" t="n">
        <f aca="false">'financement pribvée'!X17/total!X28</f>
        <v>0.0124485596707819</v>
      </c>
    </row>
    <row r="18" customFormat="false" ht="12.75" hidden="false" customHeight="false" outlineLevel="0" collapsed="false">
      <c r="A18" s="1" t="s">
        <v>58</v>
      </c>
      <c r="B18" s="1" t="e">
        <f aca="false">'financement pribvée'!B18/total!B33</f>
        <v>#VALUE!</v>
      </c>
      <c r="C18" s="1" t="e">
        <f aca="false">'financement pribvée'!C18/total!C33</f>
        <v>#VALUE!</v>
      </c>
      <c r="D18" s="1" t="e">
        <f aca="false">'financement pribvée'!D18/total!D33</f>
        <v>#VALUE!</v>
      </c>
      <c r="E18" s="1" t="e">
        <f aca="false">'financement pribvée'!E18/total!E33</f>
        <v>#VALUE!</v>
      </c>
      <c r="F18" s="1" t="e">
        <f aca="false">'financement pribvée'!F18/total!F33</f>
        <v>#VALUE!</v>
      </c>
      <c r="G18" s="1" t="e">
        <f aca="false">'financement pribvée'!G18/total!G33</f>
        <v>#VALUE!</v>
      </c>
      <c r="H18" s="1" t="n">
        <f aca="false">'financement pribvée'!H18/total!H33</f>
        <v>0.488932936901222</v>
      </c>
      <c r="I18" s="1" t="n">
        <f aca="false">'financement pribvée'!I18/total!I33</f>
        <v>0.492433447475975</v>
      </c>
      <c r="J18" s="1" t="n">
        <f aca="false">'financement pribvée'!J18/total!J33</f>
        <v>0.518270992777838</v>
      </c>
      <c r="K18" s="1" t="n">
        <f aca="false">'financement pribvée'!K18/total!K33</f>
        <v>0.52556789752827</v>
      </c>
      <c r="L18" s="1" t="n">
        <f aca="false">'financement pribvée'!L18/total!L33</f>
        <v>0.529000492368292</v>
      </c>
      <c r="M18" s="1" t="n">
        <f aca="false">'financement pribvée'!M18/total!M33</f>
        <v>0.520031268321282</v>
      </c>
      <c r="N18" s="1" t="n">
        <f aca="false">'financement pribvée'!N18/total!N33</f>
        <v>0.496252016320334</v>
      </c>
      <c r="O18" s="1" t="n">
        <f aca="false">'financement pribvée'!O18/total!O33</f>
        <v>0.496504157218443</v>
      </c>
      <c r="P18" s="1" t="n">
        <f aca="false">'financement pribvée'!P18/total!P33</f>
        <v>0.498533169300653</v>
      </c>
      <c r="Q18" s="1" t="n">
        <f aca="false">'financement pribvée'!Q18/total!Q33</f>
        <v>0.551142967841922</v>
      </c>
      <c r="R18" s="1" t="n">
        <f aca="false">'financement pribvée'!R18/total!R33</f>
        <v>0.551874878570041</v>
      </c>
      <c r="S18" s="1" t="n">
        <f aca="false">'financement pribvée'!S18/total!S33</f>
        <v>0.554412346656114</v>
      </c>
      <c r="T18" s="1" t="n">
        <f aca="false">'financement pribvée'!T18/total!T33</f>
        <v>0.553592814371258</v>
      </c>
      <c r="U18" s="1" t="n">
        <f aca="false">'financement pribvée'!U18/total!U33</f>
        <v>0.547435897435897</v>
      </c>
      <c r="V18" s="1" t="n">
        <f aca="false">'financement pribvée'!V18/total!V33</f>
        <v>0.521366758854492</v>
      </c>
      <c r="W18" s="1" t="n">
        <f aca="false">'financement pribvée'!W18/total!W33</f>
        <v>0.500088542588985</v>
      </c>
      <c r="X18" s="1" t="n">
        <f aca="false">'financement pribvée'!X18/total!X33</f>
        <v>0.518278937567382</v>
      </c>
    </row>
    <row r="19" customFormat="false" ht="12.75" hidden="false" customHeight="false" outlineLevel="0" collapsed="false">
      <c r="A19" s="1" t="s">
        <v>61</v>
      </c>
      <c r="B19" s="1" t="e">
        <f aca="false">'financement pribvée'!B19/total!B36</f>
        <v>#VALUE!</v>
      </c>
      <c r="C19" s="1" t="e">
        <f aca="false">'financement pribvée'!C19/total!C36</f>
        <v>#VALUE!</v>
      </c>
      <c r="D19" s="1" t="e">
        <f aca="false">'financement pribvée'!D19/total!D36</f>
        <v>#VALUE!</v>
      </c>
      <c r="E19" s="1" t="e">
        <f aca="false">'financement pribvée'!E19/total!E36</f>
        <v>#VALUE!</v>
      </c>
      <c r="F19" s="1" t="e">
        <f aca="false">'financement pribvée'!F19/total!F36</f>
        <v>#VALUE!</v>
      </c>
      <c r="G19" s="1" t="e">
        <f aca="false">'financement pribvée'!G19/total!G36</f>
        <v>#VALUE!</v>
      </c>
      <c r="H19" s="1" t="e">
        <f aca="false">'financement pribvée'!H19/total!H36</f>
        <v>#VALUE!</v>
      </c>
      <c r="I19" s="1" t="e">
        <f aca="false">'financement pribvée'!I19/total!I36</f>
        <v>#VALUE!</v>
      </c>
      <c r="J19" s="1" t="e">
        <f aca="false">'financement pribvée'!J19/total!J36</f>
        <v>#VALUE!</v>
      </c>
      <c r="K19" s="1" t="e">
        <f aca="false">'financement pribvée'!K19/total!K36</f>
        <v>#VALUE!</v>
      </c>
      <c r="L19" s="1" t="e">
        <f aca="false">'financement pribvée'!L19/total!L36</f>
        <v>#VALUE!</v>
      </c>
      <c r="M19" s="1" t="e">
        <f aca="false">'financement pribvée'!M19/total!M36</f>
        <v>#VALUE!</v>
      </c>
      <c r="N19" s="1" t="e">
        <f aca="false">'financement pribvée'!N19/total!N36</f>
        <v>#VALUE!</v>
      </c>
      <c r="O19" s="1" t="n">
        <f aca="false">'financement pribvée'!O19/total!O36</f>
        <v>0.0037037037037037</v>
      </c>
      <c r="P19" s="1" t="n">
        <f aca="false">'financement pribvée'!P19/total!P36</f>
        <v>0.0039563222028802</v>
      </c>
      <c r="Q19" s="1" t="n">
        <f aca="false">'financement pribvée'!Q19/total!Q36</f>
        <v>0.00405996252342286</v>
      </c>
      <c r="R19" s="1" t="n">
        <f aca="false">'financement pribvée'!R19/total!R36</f>
        <v>0.00471769898036829</v>
      </c>
      <c r="S19" s="1" t="n">
        <f aca="false">'financement pribvée'!S19/total!S36</f>
        <v>0.00455719276925414</v>
      </c>
      <c r="T19" s="1" t="n">
        <f aca="false">'financement pribvée'!T19/total!T36</f>
        <v>0.00443529225407889</v>
      </c>
      <c r="U19" s="1" t="n">
        <f aca="false">'financement pribvée'!U19/total!U36</f>
        <v>0.00417956656346749</v>
      </c>
      <c r="V19" s="1" t="n">
        <f aca="false">'financement pribvée'!V19/total!V36</f>
        <v>0.00400184700631061</v>
      </c>
      <c r="W19" s="1" t="n">
        <f aca="false">'financement pribvée'!W19/total!W36</f>
        <v>0.00357198322720919</v>
      </c>
      <c r="X19" s="1" t="n">
        <f aca="false">'financement pribvée'!X19/total!X36</f>
        <v>0.00299490865528601</v>
      </c>
    </row>
    <row r="20" customFormat="false" ht="12.75" hidden="false" customHeight="false" outlineLevel="0" collapsed="false">
      <c r="A20" s="1" t="s">
        <v>67</v>
      </c>
      <c r="B20" s="1" t="n">
        <f aca="false">'financement pribvée'!B20/total!B42</f>
        <v>0.354280709437267</v>
      </c>
      <c r="C20" s="1" t="n">
        <f aca="false">'financement pribvée'!C20/total!C42</f>
        <v>0.352431289640592</v>
      </c>
      <c r="D20" s="1" t="n">
        <f aca="false">'financement pribvée'!D20/total!D42</f>
        <v>0.355668016194332</v>
      </c>
      <c r="E20" s="1" t="n">
        <f aca="false">'financement pribvée'!E20/total!E42</f>
        <v>0.362138699812568</v>
      </c>
      <c r="F20" s="1" t="n">
        <f aca="false">'financement pribvée'!F20/total!F42</f>
        <v>0.365734402503423</v>
      </c>
      <c r="G20" s="1" t="n">
        <f aca="false">'financement pribvée'!G20/total!G42</f>
        <v>0.379697753032412</v>
      </c>
      <c r="H20" s="1" t="n">
        <f aca="false">'financement pribvée'!H20/total!H42</f>
        <v>0.379331941544885</v>
      </c>
      <c r="I20" s="1" t="n">
        <f aca="false">'financement pribvée'!I20/total!I42</f>
        <v>0.379101624721249</v>
      </c>
      <c r="J20" s="1" t="n">
        <f aca="false">'financement pribvée'!J20/total!J42</f>
        <v>0.377570289550986</v>
      </c>
      <c r="K20" s="1" t="n">
        <f aca="false">'financement pribvée'!K20/total!K42</f>
        <v>0.377144547426543</v>
      </c>
      <c r="L20" s="1" t="n">
        <f aca="false">'financement pribvée'!L20/total!L42</f>
        <v>0.361989128246426</v>
      </c>
      <c r="M20" s="1" t="n">
        <f aca="false">'financement pribvée'!M20/total!M42</f>
        <v>0.358650209038423</v>
      </c>
      <c r="N20" s="1" t="n">
        <f aca="false">'financement pribvée'!N20/total!N42</f>
        <v>0.365141955835962</v>
      </c>
      <c r="O20" s="1" t="n">
        <f aca="false">'financement pribvée'!O20/total!O42</f>
        <v>0.378456498699297</v>
      </c>
      <c r="P20" s="1" t="n">
        <f aca="false">'financement pribvée'!P20/total!P42</f>
        <v>0.379267357115458</v>
      </c>
      <c r="Q20" s="1" t="n">
        <f aca="false">'financement pribvée'!Q20/total!Q42</f>
        <v>0.387234437331849</v>
      </c>
      <c r="R20" s="1" t="n">
        <f aca="false">'financement pribvée'!R20/total!R42</f>
        <v>0.392538671519563</v>
      </c>
      <c r="S20" s="1" t="n">
        <f aca="false">'financement pribvée'!S20/total!S42</f>
        <v>0.393119058397465</v>
      </c>
      <c r="T20" s="1" t="n">
        <f aca="false">'financement pribvée'!T20/total!T42</f>
        <v>0.386836242109172</v>
      </c>
      <c r="U20" s="1" t="n">
        <f aca="false">'financement pribvée'!U20/total!U42</f>
        <v>0.392353579175705</v>
      </c>
      <c r="V20" s="1" t="n">
        <f aca="false">'financement pribvée'!V20/total!V42</f>
        <v>0.387146266621207</v>
      </c>
      <c r="W20" s="1" t="n">
        <f aca="false">'financement pribvée'!W20/total!W42</f>
        <v>0.383442081179561</v>
      </c>
      <c r="X20" s="1" t="e">
        <f aca="false">'financement pribvée'!X20/total!X42</f>
        <v>#VALUE!</v>
      </c>
    </row>
    <row r="21" customFormat="false" ht="12.75" hidden="false" customHeight="false" outlineLevel="0" collapsed="false">
      <c r="A21" s="1" t="s">
        <v>70</v>
      </c>
      <c r="B21" s="1" t="e">
        <f aca="false">'financement pribvée'!B21/total!B45</f>
        <v>#VALUE!</v>
      </c>
      <c r="C21" s="1" t="e">
        <f aca="false">'financement pribvée'!C21/total!C45</f>
        <v>#VALUE!</v>
      </c>
      <c r="D21" s="1" t="e">
        <f aca="false">'financement pribvée'!D21/total!D45</f>
        <v>#VALUE!</v>
      </c>
      <c r="E21" s="1" t="e">
        <f aca="false">'financement pribvée'!E21/total!E45</f>
        <v>#VALUE!</v>
      </c>
      <c r="F21" s="1" t="e">
        <f aca="false">'financement pribvée'!F21/total!F45</f>
        <v>#VALUE!</v>
      </c>
      <c r="G21" s="1" t="e">
        <f aca="false">'financement pribvée'!G21/total!G45</f>
        <v>#VALUE!</v>
      </c>
      <c r="H21" s="1" t="e">
        <f aca="false">'financement pribvée'!H21/total!H45</f>
        <v>#VALUE!</v>
      </c>
      <c r="I21" s="1" t="e">
        <f aca="false">'financement pribvée'!I21/total!I45</f>
        <v>#VALUE!</v>
      </c>
      <c r="J21" s="1" t="e">
        <f aca="false">'financement pribvée'!J21/total!J45</f>
        <v>#VALUE!</v>
      </c>
      <c r="K21" s="1" t="e">
        <f aca="false">'financement pribvée'!K21/total!K45</f>
        <v>#VALUE!</v>
      </c>
      <c r="L21" s="1" t="e">
        <f aca="false">'financement pribvée'!L21/total!L45</f>
        <v>#VALUE!</v>
      </c>
      <c r="M21" s="1" t="e">
        <f aca="false">'financement pribvée'!M21/total!M45</f>
        <v>#VALUE!</v>
      </c>
      <c r="N21" s="1" t="e">
        <f aca="false">'financement pribvée'!N21/total!N45</f>
        <v>#VALUE!</v>
      </c>
      <c r="O21" s="1" t="e">
        <f aca="false">'financement pribvée'!O21/total!O45</f>
        <v>#VALUE!</v>
      </c>
      <c r="P21" s="1" t="n">
        <f aca="false">'financement pribvée'!P21/total!P45</f>
        <v>0.3246496697327</v>
      </c>
      <c r="Q21" s="1" t="n">
        <f aca="false">'financement pribvée'!Q21/total!Q45</f>
        <v>0.325389606452004</v>
      </c>
      <c r="R21" s="1" t="n">
        <f aca="false">'financement pribvée'!R21/total!R45</f>
        <v>0.328175217236043</v>
      </c>
      <c r="S21" s="1" t="n">
        <f aca="false">'financement pribvée'!S21/total!S45</f>
        <v>0.330689408396947</v>
      </c>
      <c r="T21" s="1" t="n">
        <f aca="false">'financement pribvée'!T21/total!T45</f>
        <v>0.330907997594708</v>
      </c>
      <c r="U21" s="1" t="n">
        <f aca="false">'financement pribvée'!U21/total!U45</f>
        <v>0.324912996519861</v>
      </c>
      <c r="V21" s="1" t="n">
        <f aca="false">'financement pribvée'!V21/total!V45</f>
        <v>0.289933887822563</v>
      </c>
      <c r="W21" s="1" t="n">
        <f aca="false">'financement pribvée'!W21/total!W45</f>
        <v>0.299257040833957</v>
      </c>
      <c r="X21" s="1" t="e">
        <f aca="false">'financement pribvée'!X21/total!X45</f>
        <v>#VALUE!</v>
      </c>
    </row>
    <row r="22" customFormat="false" ht="12.75" hidden="false" customHeight="false" outlineLevel="0" collapsed="false">
      <c r="A22" s="1" t="s">
        <v>87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0.41"/>
  </cols>
  <sheetData>
    <row r="1" customFormat="false" ht="12.75" hidden="false" customHeight="false" outlineLevel="0" collapsed="false">
      <c r="B1" s="1" t="e">
        <f aca="false"/>
        <v>#NAME?</v>
      </c>
    </row>
    <row r="2" customFormat="false" ht="12.75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1" t="s">
        <v>86</v>
      </c>
      <c r="J3" s="69" t="n">
        <v>2</v>
      </c>
    </row>
    <row r="4" customFormat="false" ht="12.75" hidden="false" customHeight="false" outlineLevel="0" collapsed="false">
      <c r="B4" s="1" t="s">
        <v>3</v>
      </c>
      <c r="C4" s="1" t="s">
        <v>4</v>
      </c>
    </row>
    <row r="5" customFormat="false" ht="12.75" hidden="false" customHeight="false" outlineLevel="0" collapsed="false">
      <c r="B5" s="1" t="s">
        <v>5</v>
      </c>
      <c r="C5" s="1" t="s">
        <v>6</v>
      </c>
    </row>
    <row r="6" customFormat="false" ht="12.75" hidden="false" customHeight="false" outlineLevel="0" collapsed="false">
      <c r="C6" s="1" t="s">
        <v>8</v>
      </c>
    </row>
    <row r="7" customFormat="false" ht="18" hidden="false" customHeight="false" outlineLevel="0" collapsed="false">
      <c r="B7" s="4"/>
      <c r="C7" s="5" t="s">
        <v>10</v>
      </c>
      <c r="D7" s="6" t="s">
        <v>19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7" t="s">
        <v>32</v>
      </c>
    </row>
    <row r="8" customFormat="false" ht="18" hidden="false" customHeight="false" outlineLevel="0" collapsed="false">
      <c r="B8" s="8" t="s">
        <v>33</v>
      </c>
      <c r="C8" s="37"/>
      <c r="D8" s="38"/>
      <c r="E8" s="38" t="n">
        <f aca="false">'financement pribvée'!Q9/total!Q8</f>
        <v>0.00962482812806914</v>
      </c>
      <c r="F8" s="38" t="n">
        <f aca="false">'financement pribvée'!R9/total!R8</f>
        <v>0.00990785693054592</v>
      </c>
      <c r="G8" s="38" t="n">
        <f aca="false">'financement pribvée'!S9/total!S8</f>
        <v>0.00918699990121506</v>
      </c>
      <c r="H8" s="38" t="n">
        <f aca="false">'financement pribvée'!T9/total!T8</f>
        <v>0.010934393638171</v>
      </c>
      <c r="I8" s="38" t="n">
        <f aca="false">'financement pribvée'!U9/total!U8</f>
        <v>0.0114481409001957</v>
      </c>
      <c r="J8" s="38" t="n">
        <f aca="false">'financement pribvée'!V9/total!V8</f>
        <v>0.010389367278173</v>
      </c>
      <c r="K8" s="38"/>
      <c r="L8" s="39"/>
    </row>
    <row r="9" customFormat="false" ht="18" hidden="false" customHeight="false" outlineLevel="0" collapsed="false">
      <c r="B9" s="13" t="s">
        <v>35</v>
      </c>
      <c r="C9" s="40"/>
      <c r="D9" s="41" t="n">
        <f aca="false">'financement pribvée'!K10/total!K10</f>
        <v>0.00058133901753706</v>
      </c>
      <c r="E9" s="41" t="n">
        <f aca="false">'financement pribvée'!Q10/total!Q10</f>
        <v>0.000463091599518385</v>
      </c>
      <c r="F9" s="41" t="n">
        <f aca="false">'financement pribvée'!R10/total!R10</f>
        <v>0.000463220307578284</v>
      </c>
      <c r="G9" s="41" t="n">
        <f aca="false">'financement pribvée'!S10/total!S10</f>
        <v>0.000463005833873507</v>
      </c>
      <c r="H9" s="41" t="n">
        <f aca="false">'financement pribvée'!T10/total!T10</f>
        <v>0.000368290212687598</v>
      </c>
      <c r="I9" s="41" t="n">
        <f aca="false">'financement pribvée'!U10/total!U10</f>
        <v>0.000370541917554423</v>
      </c>
      <c r="J9" s="41" t="n">
        <f aca="false">'financement pribvée'!V10/total!V10</f>
        <v>0.000357206644043579</v>
      </c>
      <c r="K9" s="41" t="n">
        <f aca="false">'financement pribvée'!W10/total!W10</f>
        <v>0.000362220411120167</v>
      </c>
      <c r="L9" s="42"/>
    </row>
    <row r="10" customFormat="false" ht="18" hidden="false" customHeight="false" outlineLevel="0" collapsed="false">
      <c r="B10" s="13" t="s">
        <v>37</v>
      </c>
      <c r="C10" s="40" t="n">
        <f aca="false">'financement pribvée'!B11/total!B12</f>
        <v>0.175285714285714</v>
      </c>
      <c r="D10" s="41" t="n">
        <f aca="false">'financement pribvée'!K11/total!K12</f>
        <v>0.119241537286841</v>
      </c>
      <c r="E10" s="41" t="n">
        <f aca="false">'financement pribvée'!Q11/total!Q12</f>
        <v>0.107292539815591</v>
      </c>
      <c r="F10" s="41" t="n">
        <f aca="false">'financement pribvée'!R11/total!R12</f>
        <v>0.0883383968216873</v>
      </c>
      <c r="G10" s="41" t="n">
        <f aca="false">'financement pribvée'!S11/total!S12</f>
        <v>0.0974590254097459</v>
      </c>
      <c r="H10" s="41" t="n">
        <f aca="false">'financement pribvée'!T11/total!T12</f>
        <v>0.0949490570127899</v>
      </c>
      <c r="I10" s="41" t="n">
        <f aca="false">'financement pribvée'!U11/total!U12</f>
        <v>0.0968706611128912</v>
      </c>
      <c r="J10" s="41" t="n">
        <f aca="false">'financement pribvée'!V11/total!V12</f>
        <v>0.0873856276344197</v>
      </c>
      <c r="K10" s="41" t="n">
        <f aca="false">'financement pribvée'!W11/total!W12</f>
        <v>0.0709622177030932</v>
      </c>
      <c r="L10" s="42" t="n">
        <f aca="false">'financement pribvée'!X11/total!X12</f>
        <v>0.0749833370362142</v>
      </c>
    </row>
    <row r="11" customFormat="false" ht="18" hidden="false" customHeight="false" outlineLevel="0" collapsed="false">
      <c r="B11" s="13" t="s">
        <v>38</v>
      </c>
      <c r="C11" s="40" t="n">
        <f aca="false">'financement pribvée'!B12/total!B13</f>
        <v>0.019698314108252</v>
      </c>
      <c r="D11" s="41" t="n">
        <f aca="false">'financement pribvée'!K12/total!K13</f>
        <v>0.023115852824511</v>
      </c>
      <c r="E11" s="41" t="n">
        <f aca="false">'financement pribvée'!Q12/total!Q13</f>
        <v>0.0547653861491426</v>
      </c>
      <c r="F11" s="41" t="n">
        <f aca="false">'financement pribvée'!R12/total!R13</f>
        <v>0.0576284689948214</v>
      </c>
      <c r="G11" s="41" t="n">
        <f aca="false">'financement pribvée'!S12/total!S13</f>
        <v>0.0557364240135434</v>
      </c>
      <c r="H11" s="41" t="n">
        <f aca="false">'financement pribvée'!T12/total!T13</f>
        <v>0.0565245901639344</v>
      </c>
      <c r="I11" s="41" t="n">
        <f aca="false">'financement pribvée'!U12/total!U13</f>
        <v>0.065681233933162</v>
      </c>
      <c r="J11" s="41" t="n">
        <f aca="false">'financement pribvée'!V12/total!V13</f>
        <v>0.0615102134496213</v>
      </c>
      <c r="K11" s="41" t="n">
        <f aca="false">'financement pribvée'!W12/total!W13</f>
        <v>0.0578842315369261</v>
      </c>
      <c r="L11" s="42"/>
    </row>
    <row r="12" customFormat="false" ht="18" hidden="false" customHeight="false" outlineLevel="0" collapsed="false">
      <c r="B12" s="13" t="s">
        <v>39</v>
      </c>
      <c r="C12" s="40" t="n">
        <f aca="false">'financement pribvée'!B13/total!B14</f>
        <v>0.00776846915460777</v>
      </c>
      <c r="D12" s="41" t="n">
        <f aca="false">'financement pribvée'!K13/total!K14</f>
        <v>0.00776081424936387</v>
      </c>
      <c r="E12" s="41" t="n">
        <f aca="false">'financement pribvée'!Q13/total!Q14</f>
        <v>0.0111959957850369</v>
      </c>
      <c r="F12" s="41" t="n">
        <f aca="false">'financement pribvée'!R13/total!R14</f>
        <v>0.0164046479835954</v>
      </c>
      <c r="G12" s="41" t="n">
        <f aca="false">'financement pribvée'!S13/total!S14</f>
        <v>0.0174591909155429</v>
      </c>
      <c r="H12" s="41" t="n">
        <f aca="false">'financement pribvée'!T13/total!T14</f>
        <v>0.0172934394729618</v>
      </c>
      <c r="I12" s="41" t="n">
        <f aca="false">'financement pribvée'!U13/total!U14</f>
        <v>0.0171721368231547</v>
      </c>
      <c r="J12" s="41" t="n">
        <f aca="false">'financement pribvée'!V13/total!V14</f>
        <v>0.0140575079872204</v>
      </c>
      <c r="K12" s="41" t="n">
        <f aca="false">'financement pribvée'!W13/total!W14</f>
        <v>0.0177037917822698</v>
      </c>
      <c r="L12" s="42"/>
    </row>
    <row r="13" customFormat="false" ht="18" hidden="false" customHeight="false" outlineLevel="0" collapsed="false">
      <c r="B13" s="13" t="s">
        <v>43</v>
      </c>
      <c r="C13" s="40" t="n">
        <f aca="false">'financement pribvée'!B14/total!B18</f>
        <v>0.00860002819681376</v>
      </c>
      <c r="D13" s="41" t="n">
        <f aca="false">'financement pribvée'!K14/total!K18</f>
        <v>0.0117891059927955</v>
      </c>
      <c r="E13" s="41" t="n">
        <f aca="false">'financement pribvée'!Q14/total!Q18</f>
        <v>0.0113011923276309</v>
      </c>
      <c r="F13" s="41" t="n">
        <f aca="false">'financement pribvée'!R14/total!R18</f>
        <v>0.0111964171465131</v>
      </c>
      <c r="G13" s="41" t="n">
        <f aca="false">'financement pribvée'!S14/total!S18</f>
        <v>0.0109565026843432</v>
      </c>
      <c r="H13" s="41" t="n">
        <f aca="false">'financement pribvée'!T14/total!T18</f>
        <v>0.00420214530576136</v>
      </c>
      <c r="I13" s="41" t="n">
        <f aca="false">'financement pribvée'!U14/total!U18</f>
        <v>0.00381637771235416</v>
      </c>
      <c r="J13" s="41" t="n">
        <f aca="false">'financement pribvée'!V14/total!V18</f>
        <v>0.0037375415282392</v>
      </c>
      <c r="K13" s="41" t="n">
        <f aca="false">'financement pribvée'!W14/total!W18</f>
        <v>0.00302439024390244</v>
      </c>
      <c r="L13" s="42"/>
    </row>
    <row r="14" customFormat="false" ht="18" hidden="false" customHeight="false" outlineLevel="0" collapsed="false">
      <c r="B14" s="68" t="s">
        <v>44</v>
      </c>
      <c r="C14" s="70"/>
      <c r="D14" s="55"/>
      <c r="E14" s="55"/>
      <c r="F14" s="55" t="n">
        <f aca="false">'financement pribvée'!R15/total!R19</f>
        <v>0.0629413303112196</v>
      </c>
      <c r="G14" s="55" t="n">
        <f aca="false">'financement pribvée'!S15/total!S19</f>
        <v>0.0628797886393659</v>
      </c>
      <c r="H14" s="55" t="n">
        <f aca="false">'financement pribvée'!T15/total!T19</f>
        <v>0.0660242683797288</v>
      </c>
      <c r="I14" s="55" t="n">
        <f aca="false">'financement pribvée'!U15/total!U19</f>
        <v>0.0676345928397511</v>
      </c>
      <c r="J14" s="55" t="n">
        <f aca="false">'financement pribvée'!V15/total!V19</f>
        <v>0.06133047564092</v>
      </c>
      <c r="K14" s="55" t="n">
        <f aca="false">'financement pribvée'!W15/total!W19</f>
        <v>0.0628046798830029</v>
      </c>
      <c r="L14" s="65"/>
    </row>
    <row r="15" customFormat="false" ht="18" hidden="false" customHeight="false" outlineLevel="0" collapsed="false">
      <c r="B15" s="13" t="s">
        <v>45</v>
      </c>
      <c r="C15" s="71"/>
      <c r="D15" s="41" t="n">
        <f aca="false">'financement pribvée'!K16/total!K20</f>
        <v>0.0799964406478021</v>
      </c>
      <c r="E15" s="41" t="n">
        <f aca="false">'financement pribvée'!Q16/total!Q20</f>
        <v>0.0752457551385165</v>
      </c>
      <c r="F15" s="41" t="n">
        <f aca="false">'financement pribvée'!R16/total!R20</f>
        <v>0.0735634228784914</v>
      </c>
      <c r="G15" s="41" t="n">
        <f aca="false">'financement pribvée'!S16/total!S20</f>
        <v>0.0712773465067043</v>
      </c>
      <c r="H15" s="41" t="n">
        <f aca="false">'financement pribvée'!T16/total!T20</f>
        <v>0.071596550823099</v>
      </c>
      <c r="I15" s="41" t="n">
        <f aca="false">'financement pribvée'!U16/total!U20</f>
        <v>0.0712700580402868</v>
      </c>
      <c r="J15" s="41" t="n">
        <f aca="false">'financement pribvée'!V16/total!V20</f>
        <v>0.0689356338139132</v>
      </c>
      <c r="K15" s="41" t="n">
        <f aca="false">'financement pribvée'!W16/total!W20</f>
        <v>0.0661821555589918</v>
      </c>
      <c r="L15" s="42"/>
    </row>
    <row r="16" customFormat="false" ht="18" hidden="false" customHeight="false" outlineLevel="0" collapsed="false">
      <c r="B16" s="13" t="s">
        <v>53</v>
      </c>
      <c r="C16" s="40" t="n">
        <f aca="false">'financement pribvée'!B17/total!B28</f>
        <v>0.0360570687418937</v>
      </c>
      <c r="D16" s="41" t="n">
        <f aca="false">'financement pribvée'!K17/total!K28</f>
        <v>0.0174942569358544</v>
      </c>
      <c r="E16" s="41" t="n">
        <f aca="false">'financement pribvée'!Q17/total!Q28</f>
        <v>0.01563211412961</v>
      </c>
      <c r="F16" s="41" t="n">
        <f aca="false">'financement pribvée'!R17/total!R28</f>
        <v>0.0152838427947598</v>
      </c>
      <c r="G16" s="41" t="n">
        <f aca="false">'financement pribvée'!S17/total!S28</f>
        <v>0.0151837661416205</v>
      </c>
      <c r="H16" s="41" t="n">
        <f aca="false">'financement pribvée'!T17/total!T28</f>
        <v>0.0150847683887331</v>
      </c>
      <c r="I16" s="41" t="n">
        <f aca="false">'financement pribvée'!U17/total!U28</f>
        <v>0.015045871559633</v>
      </c>
      <c r="J16" s="41" t="n">
        <f aca="false">'financement pribvée'!V17/total!V28</f>
        <v>0.0153293413173653</v>
      </c>
      <c r="K16" s="41" t="n">
        <f aca="false">'financement pribvée'!W17/total!W28</f>
        <v>0.0131818668952953</v>
      </c>
      <c r="L16" s="42" t="n">
        <f aca="false">'financement pribvée'!X17/total!X28</f>
        <v>0.0124485596707819</v>
      </c>
    </row>
    <row r="17" customFormat="false" ht="18" hidden="false" customHeight="false" outlineLevel="0" collapsed="false">
      <c r="B17" s="68" t="s">
        <v>58</v>
      </c>
      <c r="C17" s="62"/>
      <c r="D17" s="55" t="n">
        <f aca="false">'financement pribvée'!K18/total!K33</f>
        <v>0.52556789752827</v>
      </c>
      <c r="E17" s="55" t="n">
        <f aca="false">'financement pribvée'!Q18/total!Q33</f>
        <v>0.551142967841922</v>
      </c>
      <c r="F17" s="55" t="n">
        <f aca="false">'financement pribvée'!R18/total!R33</f>
        <v>0.551874878570041</v>
      </c>
      <c r="G17" s="55" t="n">
        <f aca="false">'financement pribvée'!S18/total!S33</f>
        <v>0.554412346656114</v>
      </c>
      <c r="H17" s="55" t="n">
        <f aca="false">'financement pribvée'!T18/total!T33</f>
        <v>0.553592814371258</v>
      </c>
      <c r="I17" s="55" t="n">
        <f aca="false">'financement pribvée'!U18/total!U33</f>
        <v>0.547435897435897</v>
      </c>
      <c r="J17" s="55" t="n">
        <f aca="false">'financement pribvée'!V18/total!V33</f>
        <v>0.521366758854492</v>
      </c>
      <c r="K17" s="55" t="n">
        <f aca="false">'financement pribvée'!W18/total!W33</f>
        <v>0.500088542588985</v>
      </c>
      <c r="L17" s="65" t="n">
        <f aca="false">'financement pribvée'!X18/total!X33</f>
        <v>0.518278937567382</v>
      </c>
    </row>
    <row r="18" customFormat="false" ht="18" hidden="false" customHeight="false" outlineLevel="0" collapsed="false">
      <c r="B18" s="13" t="s">
        <v>61</v>
      </c>
      <c r="C18" s="40"/>
      <c r="D18" s="41"/>
      <c r="E18" s="41" t="n">
        <f aca="false">'financement pribvée'!Q19/total!Q36</f>
        <v>0.00405996252342286</v>
      </c>
      <c r="F18" s="41" t="n">
        <f aca="false">'financement pribvée'!R19/total!R36</f>
        <v>0.00471769898036829</v>
      </c>
      <c r="G18" s="41" t="n">
        <f aca="false">'financement pribvée'!S19/total!S36</f>
        <v>0.00455719276925414</v>
      </c>
      <c r="H18" s="41" t="n">
        <f aca="false">'financement pribvée'!T19/total!T36</f>
        <v>0.00443529225407889</v>
      </c>
      <c r="I18" s="41" t="n">
        <f aca="false">'financement pribvée'!U19/total!U36</f>
        <v>0.00417956656346749</v>
      </c>
      <c r="J18" s="41" t="n">
        <f aca="false">'financement pribvée'!V19/total!V36</f>
        <v>0.00400184700631061</v>
      </c>
      <c r="K18" s="41" t="n">
        <f aca="false">'financement pribvée'!W19/total!W36</f>
        <v>0.00357198322720919</v>
      </c>
      <c r="L18" s="42" t="n">
        <f aca="false">'financement pribvée'!X19/total!X36</f>
        <v>0.00299490865528601</v>
      </c>
    </row>
    <row r="19" customFormat="false" ht="18" hidden="false" customHeight="false" outlineLevel="0" collapsed="false">
      <c r="B19" s="68" t="s">
        <v>67</v>
      </c>
      <c r="C19" s="62" t="n">
        <f aca="false">'financement pribvée'!B20/total!B42</f>
        <v>0.354280709437267</v>
      </c>
      <c r="D19" s="55" t="n">
        <f aca="false">'financement pribvée'!K20/total!K42</f>
        <v>0.377144547426543</v>
      </c>
      <c r="E19" s="55" t="n">
        <f aca="false">'financement pribvée'!Q20/total!Q42</f>
        <v>0.387234437331849</v>
      </c>
      <c r="F19" s="55" t="n">
        <f aca="false">'financement pribvée'!R20/total!R42</f>
        <v>0.392538671519563</v>
      </c>
      <c r="G19" s="55" t="n">
        <f aca="false">'financement pribvée'!S20/total!S42</f>
        <v>0.393119058397465</v>
      </c>
      <c r="H19" s="55" t="n">
        <f aca="false">'financement pribvée'!T20/total!T42</f>
        <v>0.386836242109172</v>
      </c>
      <c r="I19" s="55" t="n">
        <f aca="false">'financement pribvée'!U20/total!U42</f>
        <v>0.392353579175705</v>
      </c>
      <c r="J19" s="55" t="n">
        <f aca="false">'financement pribvée'!V20/total!V42</f>
        <v>0.387146266621207</v>
      </c>
      <c r="K19" s="55" t="n">
        <f aca="false">'financement pribvée'!W20/total!W42</f>
        <v>0.383442081179561</v>
      </c>
      <c r="L19" s="65"/>
    </row>
    <row r="20" customFormat="false" ht="18" hidden="false" customHeight="false" outlineLevel="0" collapsed="false">
      <c r="B20" s="72" t="s">
        <v>70</v>
      </c>
      <c r="C20" s="73"/>
      <c r="D20" s="74"/>
      <c r="E20" s="74" t="n">
        <f aca="false">'financement pribvée'!Q21/total!Q45</f>
        <v>0.325389606452004</v>
      </c>
      <c r="F20" s="74" t="n">
        <f aca="false">'financement pribvée'!R21/total!R45</f>
        <v>0.328175217236043</v>
      </c>
      <c r="G20" s="74" t="n">
        <f aca="false">'financement pribvée'!S21/total!S45</f>
        <v>0.330689408396947</v>
      </c>
      <c r="H20" s="74" t="n">
        <f aca="false">'financement pribvée'!T21/total!T45</f>
        <v>0.330907997594708</v>
      </c>
      <c r="I20" s="74" t="n">
        <f aca="false">'financement pribvée'!U21/total!U45</f>
        <v>0.324912996519861</v>
      </c>
      <c r="J20" s="74" t="n">
        <f aca="false">'financement pribvée'!V21/total!V45</f>
        <v>0.289933887822563</v>
      </c>
      <c r="K20" s="74" t="n">
        <f aca="false">'financement pribvée'!W21/total!W45</f>
        <v>0.299257040833957</v>
      </c>
      <c r="L20" s="75"/>
    </row>
    <row r="21" s="35" customFormat="true" ht="18" hidden="false" customHeight="false" outlineLevel="0" collapsed="false">
      <c r="B21" s="31" t="s">
        <v>8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3" customFormat="false" ht="18" hidden="false" customHeight="false" outlineLevel="0" collapsed="false">
      <c r="B23" s="4"/>
      <c r="C23" s="5" t="s">
        <v>10</v>
      </c>
      <c r="D23" s="6" t="s">
        <v>19</v>
      </c>
      <c r="E23" s="6" t="s">
        <v>25</v>
      </c>
      <c r="F23" s="6" t="s">
        <v>26</v>
      </c>
      <c r="G23" s="6" t="s">
        <v>27</v>
      </c>
      <c r="H23" s="6" t="s">
        <v>28</v>
      </c>
      <c r="I23" s="6" t="s">
        <v>29</v>
      </c>
      <c r="J23" s="6" t="s">
        <v>30</v>
      </c>
      <c r="K23" s="6" t="s">
        <v>31</v>
      </c>
      <c r="L23" s="7" t="s">
        <v>32</v>
      </c>
    </row>
    <row r="24" customFormat="false" ht="18" hidden="false" customHeight="false" outlineLevel="0" collapsed="false">
      <c r="B24" s="76" t="s">
        <v>58</v>
      </c>
      <c r="C24" s="77"/>
      <c r="D24" s="78" t="n">
        <v>0.52556789752827</v>
      </c>
      <c r="E24" s="78" t="n">
        <v>0.551142967841922</v>
      </c>
      <c r="F24" s="78" t="n">
        <v>0.551874878570041</v>
      </c>
      <c r="G24" s="78" t="n">
        <v>0.554412346656114</v>
      </c>
      <c r="H24" s="78" t="n">
        <v>0.553592814371258</v>
      </c>
      <c r="I24" s="78" t="n">
        <v>0.547435897435897</v>
      </c>
      <c r="J24" s="78" t="n">
        <v>0.521366758854492</v>
      </c>
      <c r="K24" s="78" t="n">
        <v>0.500088542588985</v>
      </c>
      <c r="L24" s="79" t="n">
        <v>0.518278937567382</v>
      </c>
    </row>
    <row r="25" customFormat="false" ht="18" hidden="false" customHeight="false" outlineLevel="0" collapsed="false">
      <c r="B25" s="68" t="s">
        <v>67</v>
      </c>
      <c r="C25" s="62" t="n">
        <v>0.354280709437267</v>
      </c>
      <c r="D25" s="55" t="n">
        <v>0.377144547426543</v>
      </c>
      <c r="E25" s="55" t="n">
        <v>0.387234437331849</v>
      </c>
      <c r="F25" s="55" t="n">
        <v>0.392538671519563</v>
      </c>
      <c r="G25" s="55" t="n">
        <v>0.393119058397465</v>
      </c>
      <c r="H25" s="55" t="n">
        <v>0.386836242109172</v>
      </c>
      <c r="I25" s="55" t="n">
        <v>0.392353579175705</v>
      </c>
      <c r="J25" s="55" t="n">
        <v>0.387146266621207</v>
      </c>
      <c r="K25" s="55" t="n">
        <v>0.383442081179561</v>
      </c>
      <c r="L25" s="65"/>
    </row>
    <row r="26" customFormat="false" ht="18" hidden="false" customHeight="false" outlineLevel="0" collapsed="false">
      <c r="B26" s="68" t="s">
        <v>70</v>
      </c>
      <c r="C26" s="62"/>
      <c r="D26" s="55"/>
      <c r="E26" s="55" t="n">
        <v>0.325389606452004</v>
      </c>
      <c r="F26" s="55" t="n">
        <v>0.328175217236043</v>
      </c>
      <c r="G26" s="55" t="n">
        <v>0.330689408396947</v>
      </c>
      <c r="H26" s="55" t="n">
        <v>0.330907997594708</v>
      </c>
      <c r="I26" s="55" t="n">
        <v>0.324912996519861</v>
      </c>
      <c r="J26" s="55" t="n">
        <v>0.289933887822563</v>
      </c>
      <c r="K26" s="55" t="n">
        <v>0.299257040833957</v>
      </c>
      <c r="L26" s="65"/>
    </row>
    <row r="27" customFormat="false" ht="18" hidden="false" customHeight="false" outlineLevel="0" collapsed="false">
      <c r="B27" s="13" t="s">
        <v>37</v>
      </c>
      <c r="C27" s="40" t="n">
        <v>0.175285714285714</v>
      </c>
      <c r="D27" s="41" t="n">
        <v>0.119241537286841</v>
      </c>
      <c r="E27" s="41" t="n">
        <v>0.107292539815591</v>
      </c>
      <c r="F27" s="41" t="n">
        <v>0.0883383968216873</v>
      </c>
      <c r="G27" s="41" t="n">
        <v>0.0974590254097459</v>
      </c>
      <c r="H27" s="41" t="n">
        <v>0.0949490570127899</v>
      </c>
      <c r="I27" s="41" t="n">
        <v>0.0968706611128912</v>
      </c>
      <c r="J27" s="41" t="n">
        <v>0.0873856276344197</v>
      </c>
      <c r="K27" s="41" t="n">
        <v>0.0709622177030932</v>
      </c>
      <c r="L27" s="42" t="n">
        <v>0.0749833370362142</v>
      </c>
    </row>
    <row r="28" customFormat="false" ht="18" hidden="false" customHeight="false" outlineLevel="0" collapsed="false">
      <c r="B28" s="13" t="s">
        <v>45</v>
      </c>
      <c r="C28" s="40"/>
      <c r="D28" s="41" t="n">
        <v>0.0799964406478021</v>
      </c>
      <c r="E28" s="41" t="n">
        <v>0.0752457551385165</v>
      </c>
      <c r="F28" s="41" t="n">
        <v>0.0735634228784914</v>
      </c>
      <c r="G28" s="41" t="n">
        <v>0.0712773465067043</v>
      </c>
      <c r="H28" s="41" t="n">
        <v>0.071596550823099</v>
      </c>
      <c r="I28" s="41" t="n">
        <v>0.0712700580402868</v>
      </c>
      <c r="J28" s="41" t="n">
        <v>0.0689356338139132</v>
      </c>
      <c r="K28" s="41" t="n">
        <v>0.0661821555589918</v>
      </c>
      <c r="L28" s="42"/>
    </row>
    <row r="29" customFormat="false" ht="18" hidden="false" customHeight="false" outlineLevel="0" collapsed="false">
      <c r="B29" s="18" t="s">
        <v>44</v>
      </c>
      <c r="C29" s="47"/>
      <c r="D29" s="48"/>
      <c r="E29" s="48"/>
      <c r="F29" s="48" t="n">
        <v>0.0629413303112196</v>
      </c>
      <c r="G29" s="48" t="n">
        <v>0.0628797886393659</v>
      </c>
      <c r="H29" s="48" t="n">
        <v>0.0660242683797288</v>
      </c>
      <c r="I29" s="48" t="n">
        <v>0.0676345928397511</v>
      </c>
      <c r="J29" s="48" t="n">
        <v>0.06133047564092</v>
      </c>
      <c r="K29" s="48" t="n">
        <v>0.0628046798830029</v>
      </c>
      <c r="L29" s="49"/>
    </row>
    <row r="30" customFormat="false" ht="18" hidden="false" customHeight="false" outlineLevel="0" collapsed="false">
      <c r="B30" s="68" t="s">
        <v>38</v>
      </c>
      <c r="C30" s="40" t="n">
        <v>0.019698314108252</v>
      </c>
      <c r="D30" s="41" t="n">
        <v>0.023115852824511</v>
      </c>
      <c r="E30" s="55" t="n">
        <v>0.0547653861491426</v>
      </c>
      <c r="F30" s="55" t="n">
        <v>0.0576284689948214</v>
      </c>
      <c r="G30" s="55" t="n">
        <v>0.0557364240135434</v>
      </c>
      <c r="H30" s="55" t="n">
        <v>0.0565245901639344</v>
      </c>
      <c r="I30" s="55" t="n">
        <v>0.065681233933162</v>
      </c>
      <c r="J30" s="55" t="n">
        <v>0.0615102134496213</v>
      </c>
      <c r="K30" s="55" t="n">
        <v>0.0578842315369261</v>
      </c>
      <c r="L30" s="65"/>
    </row>
    <row r="31" customFormat="false" ht="18" hidden="false" customHeight="false" outlineLevel="0" collapsed="false">
      <c r="B31" s="13" t="s">
        <v>39</v>
      </c>
      <c r="C31" s="40" t="n">
        <v>0.00776846915460777</v>
      </c>
      <c r="D31" s="41" t="n">
        <v>0.00776081424936387</v>
      </c>
      <c r="E31" s="41" t="n">
        <v>0.0111959957850369</v>
      </c>
      <c r="F31" s="41" t="n">
        <v>0.0164046479835954</v>
      </c>
      <c r="G31" s="41" t="n">
        <v>0.0174591909155429</v>
      </c>
      <c r="H31" s="41" t="n">
        <v>0.0172934394729618</v>
      </c>
      <c r="I31" s="41" t="n">
        <v>0.0171721368231547</v>
      </c>
      <c r="J31" s="41" t="n">
        <v>0.0140575079872204</v>
      </c>
      <c r="K31" s="41" t="n">
        <v>0.0177037917822698</v>
      </c>
      <c r="L31" s="42"/>
    </row>
    <row r="32" customFormat="false" ht="18" hidden="false" customHeight="false" outlineLevel="0" collapsed="false">
      <c r="B32" s="13" t="s">
        <v>53</v>
      </c>
      <c r="C32" s="40" t="n">
        <v>0.0360570687418937</v>
      </c>
      <c r="D32" s="41" t="n">
        <v>0.0174942569358544</v>
      </c>
      <c r="E32" s="41" t="n">
        <v>0.01563211412961</v>
      </c>
      <c r="F32" s="41" t="n">
        <v>0.0152838427947598</v>
      </c>
      <c r="G32" s="41" t="n">
        <v>0.0151837661416205</v>
      </c>
      <c r="H32" s="41" t="n">
        <v>0.0150847683887331</v>
      </c>
      <c r="I32" s="41" t="n">
        <v>0.015045871559633</v>
      </c>
      <c r="J32" s="41" t="n">
        <v>0.0153293413173653</v>
      </c>
      <c r="K32" s="41" t="n">
        <v>0.0131818668952953</v>
      </c>
      <c r="L32" s="42" t="n">
        <v>0.0124485596707819</v>
      </c>
    </row>
    <row r="33" customFormat="false" ht="18" hidden="false" customHeight="false" outlineLevel="0" collapsed="false">
      <c r="B33" s="13" t="s">
        <v>33</v>
      </c>
      <c r="C33" s="40"/>
      <c r="D33" s="41"/>
      <c r="E33" s="41" t="n">
        <v>0.00962482812806914</v>
      </c>
      <c r="F33" s="41" t="n">
        <v>0.00990785693054592</v>
      </c>
      <c r="G33" s="41" t="n">
        <v>0.00918699990121506</v>
      </c>
      <c r="H33" s="41" t="n">
        <v>0.010934393638171</v>
      </c>
      <c r="I33" s="41" t="n">
        <v>0.0114481409001957</v>
      </c>
      <c r="J33" s="41" t="n">
        <v>0.010389367278173</v>
      </c>
      <c r="K33" s="41"/>
      <c r="L33" s="42"/>
    </row>
    <row r="34" customFormat="false" ht="18" hidden="false" customHeight="false" outlineLevel="0" collapsed="false">
      <c r="B34" s="13" t="s">
        <v>61</v>
      </c>
      <c r="C34" s="40"/>
      <c r="D34" s="41"/>
      <c r="E34" s="41" t="n">
        <v>0.00405996252342286</v>
      </c>
      <c r="F34" s="41" t="n">
        <v>0.00471769898036829</v>
      </c>
      <c r="G34" s="41" t="n">
        <v>0.00455719276925414</v>
      </c>
      <c r="H34" s="41" t="n">
        <v>0.00443529225407889</v>
      </c>
      <c r="I34" s="41" t="n">
        <v>0.00417956656346749</v>
      </c>
      <c r="J34" s="41" t="n">
        <v>0.00400184700631061</v>
      </c>
      <c r="K34" s="41" t="n">
        <v>0.00357198322720919</v>
      </c>
      <c r="L34" s="42" t="n">
        <v>0.00299490865528601</v>
      </c>
    </row>
    <row r="35" customFormat="false" ht="18" hidden="false" customHeight="false" outlineLevel="0" collapsed="false">
      <c r="B35" s="13" t="s">
        <v>43</v>
      </c>
      <c r="C35" s="40" t="n">
        <v>0.00860002819681376</v>
      </c>
      <c r="D35" s="41" t="n">
        <v>0.0117891059927955</v>
      </c>
      <c r="E35" s="41" t="n">
        <v>0.0113011923276309</v>
      </c>
      <c r="F35" s="41" t="n">
        <v>0.0111964171465131</v>
      </c>
      <c r="G35" s="41" t="n">
        <v>0.0109565026843432</v>
      </c>
      <c r="H35" s="41" t="n">
        <v>0.00420214530576136</v>
      </c>
      <c r="I35" s="41" t="n">
        <v>0.00381637771235416</v>
      </c>
      <c r="J35" s="41" t="n">
        <v>0.0037375415282392</v>
      </c>
      <c r="K35" s="41" t="n">
        <v>0.00302439024390244</v>
      </c>
      <c r="L35" s="42"/>
    </row>
    <row r="36" customFormat="false" ht="18" hidden="false" customHeight="false" outlineLevel="0" collapsed="false">
      <c r="B36" s="24" t="s">
        <v>35</v>
      </c>
      <c r="C36" s="51"/>
      <c r="D36" s="52" t="n">
        <v>0.00058133901753706</v>
      </c>
      <c r="E36" s="52" t="n">
        <v>0.000463091599518385</v>
      </c>
      <c r="F36" s="52" t="n">
        <v>0.000463220307578284</v>
      </c>
      <c r="G36" s="52" t="n">
        <v>0.000463005833873507</v>
      </c>
      <c r="H36" s="52" t="n">
        <v>0.000368290212687598</v>
      </c>
      <c r="I36" s="52" t="n">
        <v>0.000370541917554423</v>
      </c>
      <c r="J36" s="52" t="n">
        <v>0.000357206644043579</v>
      </c>
      <c r="K36" s="52" t="n">
        <v>0.000362220411120167</v>
      </c>
      <c r="L36" s="53"/>
    </row>
    <row r="37" customFormat="false" ht="15" hidden="false" customHeight="false" outlineLevel="0" collapsed="false">
      <c r="B37" s="3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C3" s="1" t="s">
        <v>88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7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33</v>
      </c>
      <c r="B8" s="1" t="n">
        <v>5.193</v>
      </c>
      <c r="C8" s="1" t="n">
        <v>5.202</v>
      </c>
      <c r="D8" s="1" t="n">
        <v>5.405</v>
      </c>
      <c r="E8" s="1" t="n">
        <v>5.363</v>
      </c>
      <c r="F8" s="1" t="n">
        <v>5.527</v>
      </c>
      <c r="G8" s="1" t="n">
        <v>5.452</v>
      </c>
      <c r="H8" s="1" t="n">
        <v>5.449</v>
      </c>
      <c r="I8" s="1" t="n">
        <v>5.583</v>
      </c>
      <c r="J8" s="1" t="n">
        <v>5.691</v>
      </c>
      <c r="K8" s="1" t="n">
        <v>5.921</v>
      </c>
      <c r="L8" s="1" t="n">
        <v>5.779</v>
      </c>
      <c r="M8" s="1" t="n">
        <v>5.909</v>
      </c>
      <c r="N8" s="1" t="n">
        <v>5.858</v>
      </c>
      <c r="O8" s="1" t="n">
        <v>5.581</v>
      </c>
      <c r="P8" s="1" t="n">
        <v>6.544</v>
      </c>
      <c r="Q8" s="1" t="n">
        <v>6.886</v>
      </c>
      <c r="R8" s="1" t="n">
        <v>6.844</v>
      </c>
      <c r="S8" s="1" t="n">
        <v>6.894</v>
      </c>
      <c r="T8" s="1" t="n">
        <v>6.886</v>
      </c>
      <c r="U8" s="1" t="n">
        <v>7.23</v>
      </c>
      <c r="V8" s="1" t="n">
        <v>7.572</v>
      </c>
      <c r="W8" s="1" t="s">
        <v>72</v>
      </c>
      <c r="X8" s="1" t="s">
        <v>72</v>
      </c>
    </row>
    <row r="9" customFormat="false" ht="12.75" hidden="false" customHeight="false" outlineLevel="0" collapsed="false">
      <c r="A9" s="1" t="s">
        <v>34</v>
      </c>
      <c r="B9" s="1" t="s">
        <v>72</v>
      </c>
      <c r="C9" s="1" t="s">
        <v>72</v>
      </c>
      <c r="D9" s="1" t="s">
        <v>72</v>
      </c>
      <c r="E9" s="1" t="s">
        <v>72</v>
      </c>
      <c r="F9" s="1" t="n">
        <v>2.741</v>
      </c>
      <c r="G9" s="1" t="n">
        <v>2.762</v>
      </c>
      <c r="H9" s="1" t="n">
        <v>2.794</v>
      </c>
      <c r="I9" s="1" t="n">
        <v>2.771</v>
      </c>
      <c r="J9" s="1" t="n">
        <v>2.923</v>
      </c>
      <c r="K9" s="1" t="n">
        <v>3.138</v>
      </c>
      <c r="L9" s="1" t="n">
        <v>3.171</v>
      </c>
      <c r="M9" s="1" t="n">
        <v>3.096</v>
      </c>
      <c r="N9" s="1" t="n">
        <v>3.175</v>
      </c>
      <c r="O9" s="1" t="n">
        <v>3.132</v>
      </c>
      <c r="P9" s="1" t="n">
        <v>3.132</v>
      </c>
      <c r="Q9" s="1" t="n">
        <v>3.112</v>
      </c>
      <c r="R9" s="1" t="n">
        <v>3.097</v>
      </c>
      <c r="S9" s="1" t="n">
        <v>3.096</v>
      </c>
      <c r="T9" s="1" t="n">
        <v>3.133</v>
      </c>
      <c r="U9" s="1" t="n">
        <v>3.192</v>
      </c>
      <c r="V9" s="1" t="n">
        <v>3.826</v>
      </c>
      <c r="W9" s="1" t="n">
        <v>4.568</v>
      </c>
      <c r="X9" s="1" t="s">
        <v>72</v>
      </c>
    </row>
    <row r="10" customFormat="false" ht="12.75" hidden="false" customHeight="false" outlineLevel="0" collapsed="false">
      <c r="A10" s="1" t="s">
        <v>35</v>
      </c>
      <c r="B10" s="1" t="s">
        <v>72</v>
      </c>
      <c r="C10" s="1" t="s">
        <v>72</v>
      </c>
      <c r="D10" s="1" t="s">
        <v>72</v>
      </c>
      <c r="E10" s="1" t="n">
        <v>0.981</v>
      </c>
      <c r="F10" s="1" t="n">
        <v>1.004</v>
      </c>
      <c r="G10" s="1" t="n">
        <v>1.019</v>
      </c>
      <c r="H10" s="1" t="n">
        <v>1.042</v>
      </c>
      <c r="I10" s="1" t="n">
        <v>0.978</v>
      </c>
      <c r="J10" s="1" t="n">
        <v>0.995</v>
      </c>
      <c r="K10" s="1" t="n">
        <v>1.098</v>
      </c>
      <c r="L10" s="1" t="n">
        <v>1.076</v>
      </c>
      <c r="M10" s="1" t="n">
        <v>1.075</v>
      </c>
      <c r="N10" s="1" t="n">
        <v>1.129</v>
      </c>
      <c r="O10" s="1" t="n">
        <v>1.145</v>
      </c>
      <c r="P10" s="1" t="n">
        <v>1.149</v>
      </c>
      <c r="Q10" s="1" t="n">
        <v>2.21</v>
      </c>
      <c r="R10" s="1" t="n">
        <v>2.466</v>
      </c>
      <c r="S10" s="1" t="n">
        <v>2.484</v>
      </c>
      <c r="T10" s="1" t="n">
        <v>2.525</v>
      </c>
      <c r="U10" s="1" t="n">
        <v>2.296</v>
      </c>
      <c r="V10" s="1" t="n">
        <v>2.715</v>
      </c>
      <c r="W10" s="1" t="n">
        <v>2.513</v>
      </c>
      <c r="X10" s="1" t="s">
        <v>72</v>
      </c>
    </row>
    <row r="11" customFormat="false" ht="12.75" hidden="false" customHeight="false" outlineLevel="0" collapsed="false">
      <c r="A11" s="1" t="s">
        <v>36</v>
      </c>
      <c r="B11" s="1" t="n">
        <v>5.653</v>
      </c>
      <c r="C11" s="1" t="n">
        <v>5.889</v>
      </c>
      <c r="D11" s="1" t="n">
        <v>6.011</v>
      </c>
      <c r="E11" s="1" t="n">
        <v>6.167</v>
      </c>
      <c r="F11" s="1" t="n">
        <v>6.199</v>
      </c>
      <c r="G11" s="1" t="n">
        <v>6.176</v>
      </c>
      <c r="H11" s="1" t="n">
        <v>6.348</v>
      </c>
      <c r="I11" s="1" t="n">
        <v>6.436</v>
      </c>
      <c r="J11" s="1" t="n">
        <v>6.559</v>
      </c>
      <c r="K11" s="1" t="n">
        <v>7.331</v>
      </c>
      <c r="L11" s="1" t="n">
        <v>7.31</v>
      </c>
      <c r="M11" s="1" t="n">
        <v>7.146</v>
      </c>
      <c r="N11" s="1" t="n">
        <v>7.261</v>
      </c>
      <c r="O11" s="1" t="n">
        <v>7.233</v>
      </c>
      <c r="P11" s="1" t="n">
        <v>7.111</v>
      </c>
      <c r="Q11" s="1" t="n">
        <v>7.456</v>
      </c>
      <c r="R11" s="1" t="n">
        <v>7.55</v>
      </c>
      <c r="S11" s="1" t="n">
        <v>7.439</v>
      </c>
      <c r="T11" s="1" t="n">
        <v>7.444</v>
      </c>
      <c r="U11" s="1" t="n">
        <v>7.496</v>
      </c>
      <c r="V11" s="1" t="n">
        <v>9.449</v>
      </c>
      <c r="W11" s="1" t="n">
        <v>8.84</v>
      </c>
      <c r="X11" s="1" t="n">
        <v>7.81</v>
      </c>
    </row>
    <row r="12" customFormat="false" ht="12.75" hidden="false" customHeight="false" outlineLevel="0" collapsed="false">
      <c r="A12" s="1" t="s">
        <v>37</v>
      </c>
      <c r="B12" s="1" t="n">
        <v>0.182</v>
      </c>
      <c r="C12" s="1" t="n">
        <v>0.162</v>
      </c>
      <c r="D12" s="1" t="n">
        <v>0.147</v>
      </c>
      <c r="E12" s="1" t="n">
        <v>0.132</v>
      </c>
      <c r="F12" s="1" t="n">
        <v>0.11</v>
      </c>
      <c r="G12" s="1" t="n">
        <v>0.151</v>
      </c>
      <c r="H12" s="1" t="n">
        <v>0.162</v>
      </c>
      <c r="I12" s="1" t="n">
        <v>0.162</v>
      </c>
      <c r="J12" s="1" t="n">
        <v>0.18</v>
      </c>
      <c r="K12" s="1" t="n">
        <v>0.236</v>
      </c>
      <c r="L12" s="1" t="n">
        <v>0.205</v>
      </c>
      <c r="M12" s="1" t="n">
        <v>0.183</v>
      </c>
      <c r="N12" s="1" t="n">
        <v>0.186</v>
      </c>
      <c r="O12" s="1" t="n">
        <v>0.18</v>
      </c>
      <c r="P12" s="1" t="n">
        <v>0.178</v>
      </c>
      <c r="Q12" s="1" t="n">
        <v>0.178</v>
      </c>
      <c r="R12" s="1" t="n">
        <v>0.193</v>
      </c>
      <c r="S12" s="1" t="n">
        <v>0.185</v>
      </c>
      <c r="T12" s="1" t="n">
        <v>0.187</v>
      </c>
      <c r="U12" s="1" t="n">
        <v>0.157</v>
      </c>
      <c r="V12" s="1" t="n">
        <v>0.328</v>
      </c>
      <c r="W12" s="1" t="n">
        <v>0.381</v>
      </c>
      <c r="X12" s="1" t="n">
        <v>0.48</v>
      </c>
    </row>
    <row r="13" customFormat="false" ht="12.75" hidden="false" customHeight="false" outlineLevel="0" collapsed="false">
      <c r="A13" s="1" t="s">
        <v>38</v>
      </c>
      <c r="B13" s="1" t="n">
        <v>0.487</v>
      </c>
      <c r="C13" s="1" t="n">
        <v>0.433</v>
      </c>
      <c r="D13" s="1" t="n">
        <v>0.515</v>
      </c>
      <c r="E13" s="1" t="n">
        <v>0.436</v>
      </c>
      <c r="F13" s="1" t="n">
        <v>1.04</v>
      </c>
      <c r="G13" s="1" t="n">
        <v>1.059</v>
      </c>
      <c r="H13" s="1" t="n">
        <v>1.003</v>
      </c>
      <c r="I13" s="1" t="n">
        <v>0.968</v>
      </c>
      <c r="J13" s="1" t="n">
        <v>0.878</v>
      </c>
      <c r="K13" s="1" t="n">
        <v>0.894</v>
      </c>
      <c r="L13" s="1" t="n">
        <v>0.921</v>
      </c>
      <c r="M13" s="1" t="n">
        <v>0.878</v>
      </c>
      <c r="N13" s="1" t="n">
        <v>0.567</v>
      </c>
      <c r="O13" s="1" t="n">
        <v>0.479</v>
      </c>
      <c r="P13" s="1" t="n">
        <v>0.395</v>
      </c>
      <c r="Q13" s="1" t="n">
        <v>0.331</v>
      </c>
      <c r="R13" s="1" t="n">
        <v>0.281</v>
      </c>
      <c r="S13" s="1" t="n">
        <v>0.274</v>
      </c>
      <c r="T13" s="1" t="n">
        <v>0.255</v>
      </c>
      <c r="U13" s="1" t="n">
        <v>0.246</v>
      </c>
      <c r="V13" s="1" t="n">
        <v>0.445</v>
      </c>
      <c r="W13" s="1" t="n">
        <v>0.936</v>
      </c>
      <c r="X13" s="1" t="s">
        <v>72</v>
      </c>
    </row>
    <row r="14" customFormat="false" ht="12.75" hidden="false" customHeight="false" outlineLevel="0" collapsed="false">
      <c r="A14" s="1" t="s">
        <v>39</v>
      </c>
      <c r="B14" s="1" t="n">
        <v>0.069</v>
      </c>
      <c r="C14" s="1" t="n">
        <v>0.012</v>
      </c>
      <c r="D14" s="1" t="n">
        <v>0.015</v>
      </c>
      <c r="E14" s="1" t="n">
        <v>0.022</v>
      </c>
      <c r="F14" s="1" t="n">
        <v>0.011</v>
      </c>
      <c r="G14" s="1" t="n">
        <v>0.015</v>
      </c>
      <c r="H14" s="1" t="n">
        <v>0.37</v>
      </c>
      <c r="I14" s="1" t="n">
        <v>0.375</v>
      </c>
      <c r="J14" s="1" t="n">
        <v>0.523</v>
      </c>
      <c r="K14" s="1" t="n">
        <v>0.562</v>
      </c>
      <c r="L14" s="1" t="n">
        <v>0.558</v>
      </c>
      <c r="M14" s="1" t="n">
        <v>0.293</v>
      </c>
      <c r="N14" s="1" t="n">
        <v>0.502</v>
      </c>
      <c r="O14" s="1" t="n">
        <v>0.34</v>
      </c>
      <c r="P14" s="1" t="n">
        <v>0.459</v>
      </c>
      <c r="Q14" s="1" t="n">
        <v>0.439</v>
      </c>
      <c r="R14" s="1" t="n">
        <v>0.512</v>
      </c>
      <c r="S14" s="1" t="n">
        <v>0.215</v>
      </c>
      <c r="T14" s="1" t="n">
        <v>0.259</v>
      </c>
      <c r="U14" s="1" t="n">
        <v>0.254</v>
      </c>
      <c r="V14" s="1" t="n">
        <v>0.349</v>
      </c>
      <c r="W14" s="1" t="n">
        <v>0.231</v>
      </c>
      <c r="X14" s="1" t="s">
        <v>72</v>
      </c>
    </row>
    <row r="15" customFormat="false" ht="12.75" hidden="false" customHeight="false" outlineLevel="0" collapsed="false">
      <c r="A15" s="1" t="s">
        <v>40</v>
      </c>
      <c r="B15" s="1" t="s">
        <v>72</v>
      </c>
      <c r="C15" s="1" t="s">
        <v>72</v>
      </c>
      <c r="D15" s="1" t="s">
        <v>72</v>
      </c>
      <c r="E15" s="1" t="n">
        <v>0.489</v>
      </c>
      <c r="F15" s="1" t="n">
        <v>0.419</v>
      </c>
      <c r="G15" s="1" t="n">
        <v>0.352</v>
      </c>
      <c r="H15" s="1" t="n">
        <v>0.399</v>
      </c>
      <c r="I15" s="1" t="n">
        <v>0.321</v>
      </c>
      <c r="J15" s="1" t="n">
        <v>0.318</v>
      </c>
      <c r="K15" s="1" t="n">
        <v>0.384</v>
      </c>
      <c r="L15" s="1" t="n">
        <v>0.858</v>
      </c>
      <c r="M15" s="1" t="n">
        <v>0.81</v>
      </c>
      <c r="N15" s="1" t="n">
        <v>0.811</v>
      </c>
      <c r="O15" s="1" t="n">
        <v>0.842</v>
      </c>
      <c r="P15" s="1" t="n">
        <v>0.848</v>
      </c>
      <c r="Q15" s="1" t="n">
        <v>0.824</v>
      </c>
      <c r="R15" s="1" t="n">
        <v>0.834</v>
      </c>
      <c r="S15" s="1" t="n">
        <v>0.892</v>
      </c>
      <c r="T15" s="1" t="n">
        <v>0.948</v>
      </c>
      <c r="U15" s="1" t="n">
        <v>0.981</v>
      </c>
      <c r="V15" s="1" t="n">
        <v>1.61</v>
      </c>
      <c r="W15" s="1" t="n">
        <v>1.466</v>
      </c>
      <c r="X15" s="1" t="s">
        <v>72</v>
      </c>
    </row>
    <row r="16" customFormat="false" ht="12.75" hidden="false" customHeight="false" outlineLevel="0" collapsed="false">
      <c r="A16" s="1" t="s">
        <v>41</v>
      </c>
      <c r="B16" s="1" t="n">
        <v>6.735</v>
      </c>
      <c r="C16" s="1" t="n">
        <v>7.046</v>
      </c>
      <c r="D16" s="1" t="n">
        <v>7.293</v>
      </c>
      <c r="E16" s="1" t="n">
        <v>7.471</v>
      </c>
      <c r="F16" s="1" t="n">
        <v>7.526</v>
      </c>
      <c r="G16" s="1" t="n">
        <v>7.613</v>
      </c>
      <c r="H16" s="1" t="n">
        <v>7.69</v>
      </c>
      <c r="I16" s="1" t="n">
        <v>7.806</v>
      </c>
      <c r="J16" s="1" t="n">
        <v>7.991</v>
      </c>
      <c r="K16" s="1" t="n">
        <v>9.015</v>
      </c>
      <c r="L16" s="1" t="n">
        <v>8.922</v>
      </c>
      <c r="M16" s="1" t="n">
        <v>8.716</v>
      </c>
      <c r="N16" s="1" t="n">
        <v>8.861</v>
      </c>
      <c r="O16" s="1" t="n">
        <v>8.705</v>
      </c>
      <c r="P16" s="1" t="n">
        <v>8.688</v>
      </c>
      <c r="Q16" s="1" t="n">
        <v>8.699</v>
      </c>
      <c r="R16" s="1" t="n">
        <v>8.616</v>
      </c>
      <c r="S16" s="1" t="n">
        <v>8.478</v>
      </c>
      <c r="T16" s="1" t="n">
        <v>8.457</v>
      </c>
      <c r="U16" s="1" t="n">
        <v>8.499</v>
      </c>
      <c r="V16" s="1" t="n">
        <v>8.95</v>
      </c>
      <c r="W16" s="1" t="n">
        <v>9.223</v>
      </c>
      <c r="X16" s="1" t="n">
        <v>8.051</v>
      </c>
    </row>
    <row r="17" customFormat="false" ht="12.75" hidden="false" customHeight="false" outlineLevel="0" collapsed="false">
      <c r="A17" s="1" t="s">
        <v>42</v>
      </c>
      <c r="B17" s="1" t="s">
        <v>72</v>
      </c>
      <c r="C17" s="1" t="s">
        <v>72</v>
      </c>
      <c r="D17" s="1" t="s">
        <v>72</v>
      </c>
      <c r="E17" s="1" t="n">
        <v>0.659</v>
      </c>
      <c r="F17" s="1" t="n">
        <v>0.631</v>
      </c>
      <c r="G17" s="1" t="n">
        <v>0.666</v>
      </c>
      <c r="H17" s="1" t="n">
        <v>0.67</v>
      </c>
      <c r="I17" s="1" t="n">
        <v>0.677</v>
      </c>
      <c r="J17" s="1" t="n">
        <v>0.771</v>
      </c>
      <c r="K17" s="1" t="n">
        <v>0.869</v>
      </c>
      <c r="L17" s="1" t="n">
        <v>0.839</v>
      </c>
      <c r="M17" s="1" t="n">
        <v>0.781</v>
      </c>
      <c r="N17" s="1" t="n">
        <v>0.771</v>
      </c>
      <c r="O17" s="1" t="n">
        <v>0.793</v>
      </c>
      <c r="P17" s="1" t="n">
        <v>0.756</v>
      </c>
      <c r="Q17" s="1" t="n">
        <v>0.817</v>
      </c>
      <c r="R17" s="1" t="n">
        <v>0.789</v>
      </c>
      <c r="S17" s="1" t="n">
        <v>0.753</v>
      </c>
      <c r="T17" s="1" t="n">
        <v>0.61</v>
      </c>
      <c r="U17" s="1" t="n">
        <v>0.552</v>
      </c>
      <c r="V17" s="1" t="n">
        <v>0.688</v>
      </c>
      <c r="W17" s="1" t="n">
        <v>0.943</v>
      </c>
      <c r="X17" s="1" t="n">
        <v>0.702</v>
      </c>
    </row>
    <row r="18" customFormat="false" ht="12.75" hidden="false" customHeight="false" outlineLevel="0" collapsed="false">
      <c r="A18" s="1" t="s">
        <v>43</v>
      </c>
      <c r="B18" s="1" t="n">
        <v>4.204</v>
      </c>
      <c r="C18" s="1" t="n">
        <v>4.317</v>
      </c>
      <c r="D18" s="1" t="n">
        <v>4.569</v>
      </c>
      <c r="E18" s="1" t="n">
        <v>4.765</v>
      </c>
      <c r="F18" s="1" t="n">
        <v>4.862</v>
      </c>
      <c r="G18" s="1" t="n">
        <v>5.024</v>
      </c>
      <c r="H18" s="1" t="n">
        <v>5.106</v>
      </c>
      <c r="I18" s="1" t="n">
        <v>4.98</v>
      </c>
      <c r="J18" s="1" t="n">
        <v>5.136</v>
      </c>
      <c r="K18" s="1" t="n">
        <v>5.677</v>
      </c>
      <c r="L18" s="1" t="n">
        <v>5.668</v>
      </c>
      <c r="M18" s="1" t="n">
        <v>5.79</v>
      </c>
      <c r="N18" s="1" t="n">
        <v>6.091</v>
      </c>
      <c r="O18" s="1" t="n">
        <v>6.261</v>
      </c>
      <c r="P18" s="1" t="n">
        <v>6.242</v>
      </c>
      <c r="Q18" s="1" t="n">
        <v>6.026</v>
      </c>
      <c r="R18" s="1" t="n">
        <v>5.824</v>
      </c>
      <c r="S18" s="1" t="n">
        <v>5.719</v>
      </c>
      <c r="T18" s="1" t="n">
        <v>5.695</v>
      </c>
      <c r="U18" s="1" t="n">
        <v>5.867</v>
      </c>
      <c r="V18" s="1" t="n">
        <v>6.305</v>
      </c>
      <c r="W18" s="1" t="n">
        <v>6.844</v>
      </c>
      <c r="X18" s="1" t="s">
        <v>72</v>
      </c>
    </row>
    <row r="19" customFormat="false" ht="12.75" hidden="false" customHeight="false" outlineLevel="0" collapsed="false">
      <c r="A19" s="1" t="s">
        <v>44</v>
      </c>
      <c r="B19" s="1" t="s">
        <v>72</v>
      </c>
      <c r="C19" s="1" t="s">
        <v>72</v>
      </c>
      <c r="D19" s="1" t="s">
        <v>72</v>
      </c>
      <c r="E19" s="1" t="n">
        <v>0.351</v>
      </c>
      <c r="F19" s="1" t="n">
        <v>0.356</v>
      </c>
      <c r="G19" s="1" t="n">
        <v>0.353</v>
      </c>
      <c r="H19" s="1" t="n">
        <v>0.439</v>
      </c>
      <c r="I19" s="1" t="n">
        <v>0.453</v>
      </c>
      <c r="J19" s="1" t="n">
        <v>0.483</v>
      </c>
      <c r="K19" s="1" t="n">
        <v>0.565</v>
      </c>
      <c r="L19" s="1" t="n">
        <v>0.557</v>
      </c>
      <c r="M19" s="1" t="n">
        <v>0.55</v>
      </c>
      <c r="N19" s="1" t="n">
        <v>0.568</v>
      </c>
      <c r="O19" s="1" t="n">
        <v>0.578</v>
      </c>
      <c r="P19" s="1" t="n">
        <v>0.588</v>
      </c>
      <c r="Q19" s="1" t="n">
        <v>0.587</v>
      </c>
      <c r="R19" s="1" t="n">
        <v>0.59</v>
      </c>
      <c r="S19" s="1" t="n">
        <v>0.591</v>
      </c>
      <c r="T19" s="1" t="n">
        <v>0.592</v>
      </c>
      <c r="U19" s="1" t="n">
        <v>0.588</v>
      </c>
      <c r="V19" s="1" t="n">
        <v>0.669</v>
      </c>
      <c r="W19" s="1" t="n">
        <v>0.523</v>
      </c>
      <c r="X19" s="1" t="s">
        <v>72</v>
      </c>
    </row>
    <row r="20" customFormat="false" ht="12.75" hidden="false" customHeight="false" outlineLevel="0" collapsed="false">
      <c r="A20" s="1" t="s">
        <v>45</v>
      </c>
      <c r="B20" s="1" t="n">
        <v>0.758</v>
      </c>
      <c r="C20" s="1" t="n">
        <v>0.769</v>
      </c>
      <c r="D20" s="1" t="n">
        <v>0.779</v>
      </c>
      <c r="E20" s="1" t="n">
        <v>0.805</v>
      </c>
      <c r="F20" s="1" t="n">
        <v>0.785</v>
      </c>
      <c r="G20" s="1" t="n">
        <v>0.767</v>
      </c>
      <c r="H20" s="1" t="n">
        <v>0.736</v>
      </c>
      <c r="I20" s="1" t="n">
        <v>0.715</v>
      </c>
      <c r="J20" s="1" t="n">
        <v>0.717</v>
      </c>
      <c r="K20" s="1" t="n">
        <v>0.768</v>
      </c>
      <c r="L20" s="1" t="n">
        <v>0.751</v>
      </c>
      <c r="M20" s="1" t="n">
        <v>0.731</v>
      </c>
      <c r="N20" s="1" t="n">
        <v>0.741</v>
      </c>
      <c r="O20" s="1" t="n">
        <v>0.753</v>
      </c>
      <c r="P20" s="1" t="n">
        <v>0.759</v>
      </c>
      <c r="Q20" s="1" t="n">
        <v>0.773</v>
      </c>
      <c r="R20" s="1" t="n">
        <v>0.796</v>
      </c>
      <c r="S20" s="1" t="n">
        <v>0.757</v>
      </c>
      <c r="T20" s="1" t="n">
        <v>0.753</v>
      </c>
      <c r="U20" s="1" t="n">
        <v>0.77</v>
      </c>
      <c r="V20" s="1" t="n">
        <v>1.148</v>
      </c>
      <c r="W20" s="1" t="n">
        <v>1.381</v>
      </c>
      <c r="X20" s="1" t="s">
        <v>72</v>
      </c>
    </row>
    <row r="21" customFormat="false" ht="12.75" hidden="false" customHeight="false" outlineLevel="0" collapsed="false">
      <c r="A21" s="1" t="s">
        <v>46</v>
      </c>
      <c r="B21" s="1" t="s">
        <v>72</v>
      </c>
      <c r="C21" s="1" t="s">
        <v>72</v>
      </c>
      <c r="D21" s="1" t="s">
        <v>72</v>
      </c>
      <c r="E21" s="1" t="n">
        <v>1.979</v>
      </c>
      <c r="F21" s="1" t="n">
        <v>1.769</v>
      </c>
      <c r="G21" s="1" t="n">
        <v>2.027</v>
      </c>
      <c r="H21" s="1" t="n">
        <v>1.736</v>
      </c>
      <c r="I21" s="1" t="n">
        <v>1.919</v>
      </c>
      <c r="J21" s="1" t="n">
        <v>2.138</v>
      </c>
      <c r="K21" s="1" t="n">
        <v>2.575</v>
      </c>
      <c r="L21" s="1" t="n">
        <v>2.889</v>
      </c>
      <c r="M21" s="1" t="n">
        <v>2.067</v>
      </c>
      <c r="N21" s="1" t="n">
        <v>2.698</v>
      </c>
      <c r="O21" s="1" t="n">
        <v>2.579</v>
      </c>
      <c r="P21" s="1" t="n">
        <v>2.376</v>
      </c>
      <c r="Q21" s="1" t="n">
        <v>2.318</v>
      </c>
      <c r="R21" s="1" t="n">
        <v>2.59</v>
      </c>
      <c r="S21" s="1" t="n">
        <v>2.253</v>
      </c>
      <c r="T21" s="1" t="n">
        <v>2.181</v>
      </c>
      <c r="U21" s="1" t="n">
        <v>2.241</v>
      </c>
      <c r="V21" s="1" t="n">
        <v>2.677</v>
      </c>
      <c r="W21" s="1" t="n">
        <v>2.785</v>
      </c>
      <c r="X21" s="1" t="s">
        <v>72</v>
      </c>
    </row>
    <row r="22" customFormat="false" ht="12.75" hidden="false" customHeight="false" outlineLevel="0" collapsed="false">
      <c r="A22" s="1" t="s">
        <v>47</v>
      </c>
      <c r="B22" s="1" t="s">
        <v>72</v>
      </c>
      <c r="C22" s="1" t="s">
        <v>72</v>
      </c>
      <c r="D22" s="1" t="s">
        <v>72</v>
      </c>
      <c r="E22" s="1" t="n">
        <v>0.833</v>
      </c>
      <c r="F22" s="1" t="n">
        <v>0.656</v>
      </c>
      <c r="G22" s="1" t="n">
        <v>0.701</v>
      </c>
      <c r="H22" s="1" t="n">
        <v>0.645</v>
      </c>
      <c r="I22" s="1" t="n">
        <v>0.707</v>
      </c>
      <c r="J22" s="1" t="n">
        <v>0.687</v>
      </c>
      <c r="K22" s="1" t="n">
        <v>0.685</v>
      </c>
      <c r="L22" s="1" t="n">
        <v>0.608</v>
      </c>
      <c r="M22" s="1" t="n">
        <v>0.602</v>
      </c>
      <c r="N22" s="1" t="n">
        <v>0.64</v>
      </c>
      <c r="O22" s="1" t="n">
        <v>0.641</v>
      </c>
      <c r="P22" s="1" t="n">
        <v>0.681</v>
      </c>
      <c r="Q22" s="1" t="n">
        <v>0.784</v>
      </c>
      <c r="R22" s="1" t="n">
        <v>0.594</v>
      </c>
      <c r="S22" s="1" t="n">
        <v>0.551</v>
      </c>
      <c r="T22" s="1" t="n">
        <v>0.564</v>
      </c>
      <c r="U22" s="1" t="n">
        <v>0.544</v>
      </c>
      <c r="V22" s="1" t="n">
        <v>0.846</v>
      </c>
      <c r="W22" s="1" t="n">
        <v>1.071</v>
      </c>
      <c r="X22" s="1" t="n">
        <v>0.79</v>
      </c>
    </row>
    <row r="23" customFormat="false" ht="12.75" hidden="false" customHeight="false" outlineLevel="0" collapsed="false">
      <c r="A23" s="1" t="s">
        <v>48</v>
      </c>
      <c r="B23" s="1" t="n">
        <v>7.189</v>
      </c>
      <c r="C23" s="1" t="n">
        <v>7.058</v>
      </c>
      <c r="D23" s="1" t="n">
        <v>7.653</v>
      </c>
      <c r="E23" s="1" t="n">
        <v>7.908</v>
      </c>
      <c r="F23" s="1" t="n">
        <v>7.551</v>
      </c>
      <c r="G23" s="1" t="n">
        <v>7.247</v>
      </c>
      <c r="H23" s="1" t="n">
        <v>6.981</v>
      </c>
      <c r="I23" s="1" t="n">
        <v>6.851</v>
      </c>
      <c r="J23" s="1" t="n">
        <v>6.86</v>
      </c>
      <c r="K23" s="1" t="n">
        <v>7.164</v>
      </c>
      <c r="L23" s="1" t="n">
        <v>6.678</v>
      </c>
      <c r="M23" s="1" t="n">
        <v>6.563</v>
      </c>
      <c r="N23" s="1" t="n">
        <v>6.538</v>
      </c>
      <c r="O23" s="1" t="n">
        <v>6.559</v>
      </c>
      <c r="P23" s="1" t="n">
        <v>6.624</v>
      </c>
      <c r="Q23" s="1" t="n">
        <v>6.521</v>
      </c>
      <c r="R23" s="1" t="n">
        <v>6.6</v>
      </c>
      <c r="S23" s="1" t="n">
        <v>6.763</v>
      </c>
      <c r="T23" s="1" t="n">
        <v>6.902</v>
      </c>
      <c r="U23" s="1" t="n">
        <v>7.104</v>
      </c>
      <c r="V23" s="1" t="n">
        <v>8.012</v>
      </c>
      <c r="W23" s="1" t="n">
        <v>8.144</v>
      </c>
      <c r="X23" s="1" t="n">
        <v>7.138</v>
      </c>
    </row>
    <row r="24" customFormat="false" ht="12.75" hidden="false" customHeight="false" outlineLevel="0" collapsed="false">
      <c r="A24" s="1" t="s">
        <v>49</v>
      </c>
      <c r="B24" s="1" t="s">
        <v>72</v>
      </c>
      <c r="C24" s="1" t="s">
        <v>72</v>
      </c>
      <c r="D24" s="1" t="s">
        <v>72</v>
      </c>
      <c r="E24" s="1" t="s">
        <v>72</v>
      </c>
      <c r="F24" s="1" t="s">
        <v>72</v>
      </c>
      <c r="G24" s="1" t="s">
        <v>72</v>
      </c>
      <c r="H24" s="1" t="s">
        <v>72</v>
      </c>
      <c r="I24" s="1" t="s">
        <v>72</v>
      </c>
      <c r="J24" s="1" t="s">
        <v>72</v>
      </c>
      <c r="K24" s="1" t="s">
        <v>72</v>
      </c>
      <c r="L24" s="1" t="s">
        <v>72</v>
      </c>
      <c r="M24" s="1" t="n">
        <v>7.614</v>
      </c>
      <c r="N24" s="1" t="n">
        <v>7.596</v>
      </c>
      <c r="O24" s="1" t="n">
        <v>7.245</v>
      </c>
      <c r="P24" s="1" t="n">
        <v>6.747</v>
      </c>
      <c r="Q24" s="1" t="n">
        <v>5.244</v>
      </c>
      <c r="R24" s="1" t="n">
        <v>5.389</v>
      </c>
      <c r="S24" s="1" t="n">
        <v>5.175</v>
      </c>
      <c r="T24" s="1" t="n">
        <v>5.049</v>
      </c>
      <c r="U24" s="1" t="n">
        <v>4.941</v>
      </c>
      <c r="V24" s="1" t="n">
        <v>5.51</v>
      </c>
      <c r="W24" s="1" t="n">
        <v>5.16</v>
      </c>
      <c r="X24" s="1" t="s">
        <v>72</v>
      </c>
    </row>
    <row r="25" customFormat="false" ht="12.75" hidden="false" customHeight="false" outlineLevel="0" collapsed="false">
      <c r="A25" s="1" t="s">
        <v>50</v>
      </c>
      <c r="B25" s="1" t="s">
        <v>72</v>
      </c>
      <c r="C25" s="1" t="s">
        <v>72</v>
      </c>
      <c r="D25" s="1" t="s">
        <v>72</v>
      </c>
      <c r="E25" s="1" t="s">
        <v>72</v>
      </c>
      <c r="F25" s="1" t="s">
        <v>72</v>
      </c>
      <c r="G25" s="1" t="s">
        <v>72</v>
      </c>
      <c r="H25" s="1" t="n">
        <v>1.097</v>
      </c>
      <c r="I25" s="1" t="n">
        <v>1.078</v>
      </c>
      <c r="J25" s="1" t="n">
        <v>1.127</v>
      </c>
      <c r="K25" s="1" t="n">
        <v>1.16</v>
      </c>
      <c r="L25" s="1" t="n">
        <v>1.147</v>
      </c>
      <c r="M25" s="1" t="n">
        <v>1.092</v>
      </c>
      <c r="N25" s="1" t="n">
        <v>1.139</v>
      </c>
      <c r="O25" s="1" t="n">
        <v>1.162</v>
      </c>
      <c r="P25" s="1" t="n">
        <v>1.226</v>
      </c>
      <c r="Q25" s="1" t="n">
        <v>1.18</v>
      </c>
      <c r="R25" s="1" t="n">
        <v>1.084</v>
      </c>
      <c r="S25" s="1" t="n">
        <v>1.127</v>
      </c>
      <c r="T25" s="1" t="n">
        <v>1.12</v>
      </c>
      <c r="U25" s="1" t="n">
        <v>1.123</v>
      </c>
      <c r="V25" s="1" t="n">
        <v>1.438</v>
      </c>
      <c r="W25" s="1" t="n">
        <v>1.516</v>
      </c>
      <c r="X25" s="1" t="s">
        <v>72</v>
      </c>
    </row>
    <row r="26" customFormat="false" ht="12.75" hidden="false" customHeight="false" outlineLevel="0" collapsed="false">
      <c r="A26" s="1" t="s">
        <v>51</v>
      </c>
      <c r="B26" s="1" t="n">
        <v>5.489</v>
      </c>
      <c r="C26" s="1" t="n">
        <v>5.758</v>
      </c>
      <c r="D26" s="1" t="n">
        <v>5.891</v>
      </c>
      <c r="E26" s="1" t="n">
        <v>5.895</v>
      </c>
      <c r="F26" s="1" t="n">
        <v>6.22</v>
      </c>
      <c r="G26" s="1" t="n">
        <v>6.454</v>
      </c>
      <c r="H26" s="1" t="n">
        <v>6.552</v>
      </c>
      <c r="I26" s="1" t="n">
        <v>6.297</v>
      </c>
      <c r="J26" s="1" t="n">
        <v>6.618</v>
      </c>
      <c r="K26" s="1" t="n">
        <v>6.994</v>
      </c>
      <c r="L26" s="1" t="n">
        <v>6.982</v>
      </c>
      <c r="M26" s="1" t="n">
        <v>6.735</v>
      </c>
      <c r="N26" s="1" t="n">
        <v>6.645</v>
      </c>
      <c r="O26" s="1" t="n">
        <v>6.627</v>
      </c>
      <c r="P26" s="1" t="n">
        <v>6.667</v>
      </c>
      <c r="Q26" s="1" t="n">
        <v>6.572</v>
      </c>
      <c r="R26" s="1" t="n">
        <v>6.476</v>
      </c>
      <c r="S26" s="1" t="n">
        <v>6.384</v>
      </c>
      <c r="T26" s="1" t="n">
        <v>6.399</v>
      </c>
      <c r="U26" s="1" t="n">
        <v>6.369</v>
      </c>
      <c r="V26" s="1" t="n">
        <v>7.293</v>
      </c>
      <c r="W26" s="1" t="n">
        <v>7.067</v>
      </c>
      <c r="X26" s="1" t="n">
        <v>6.814</v>
      </c>
    </row>
    <row r="27" customFormat="false" ht="12.75" hidden="false" customHeight="false" outlineLevel="0" collapsed="false">
      <c r="A27" s="1" t="s">
        <v>52</v>
      </c>
      <c r="B27" s="1" t="n">
        <v>0.573</v>
      </c>
      <c r="C27" s="1" t="n">
        <v>0.605</v>
      </c>
      <c r="D27" s="1" t="n">
        <v>0.625</v>
      </c>
      <c r="E27" s="1" t="n">
        <v>0.637</v>
      </c>
      <c r="F27" s="1" t="n">
        <v>0.641</v>
      </c>
      <c r="G27" s="1" t="n">
        <v>0.635</v>
      </c>
      <c r="H27" s="1" t="n">
        <v>0.64</v>
      </c>
      <c r="I27" s="1" t="n">
        <v>0.642</v>
      </c>
      <c r="J27" s="1" t="n">
        <v>0.71</v>
      </c>
      <c r="K27" s="1" t="n">
        <v>0.826</v>
      </c>
      <c r="L27" s="1" t="n">
        <v>0.852</v>
      </c>
      <c r="M27" s="1" t="n">
        <v>0.923</v>
      </c>
      <c r="N27" s="1" t="n">
        <v>0.936</v>
      </c>
      <c r="O27" s="1" t="n">
        <v>0.903</v>
      </c>
      <c r="P27" s="1" t="n">
        <v>0.934</v>
      </c>
      <c r="Q27" s="1" t="n">
        <v>0.904</v>
      </c>
      <c r="R27" s="1" t="n">
        <v>0.911</v>
      </c>
      <c r="S27" s="1" t="n">
        <v>0.899</v>
      </c>
      <c r="T27" s="1" t="n">
        <v>0.87</v>
      </c>
      <c r="U27" s="1" t="n">
        <v>0.89</v>
      </c>
      <c r="V27" s="1" t="n">
        <v>0.901</v>
      </c>
      <c r="W27" s="1" t="s">
        <v>72</v>
      </c>
      <c r="X27" s="1" t="s">
        <v>72</v>
      </c>
    </row>
    <row r="28" customFormat="false" ht="12.75" hidden="false" customHeight="false" outlineLevel="0" collapsed="false">
      <c r="A28" s="1" t="s">
        <v>53</v>
      </c>
      <c r="B28" s="1" t="n">
        <v>0.393</v>
      </c>
      <c r="C28" s="1" t="n">
        <v>0.437</v>
      </c>
      <c r="D28" s="1" t="n">
        <v>0.443</v>
      </c>
      <c r="E28" s="1" t="n">
        <v>0.468</v>
      </c>
      <c r="F28" s="1" t="n">
        <v>0.476</v>
      </c>
      <c r="G28" s="1" t="n">
        <v>0.539</v>
      </c>
      <c r="H28" s="1" t="n">
        <v>0.605</v>
      </c>
      <c r="I28" s="1" t="n">
        <v>0.609</v>
      </c>
      <c r="J28" s="1" t="n">
        <v>0.627</v>
      </c>
      <c r="K28" s="1" t="n">
        <v>0.69</v>
      </c>
      <c r="L28" s="1" t="n">
        <v>0.668</v>
      </c>
      <c r="M28" s="1" t="n">
        <v>0.643</v>
      </c>
      <c r="N28" s="1" t="n">
        <v>0.634</v>
      </c>
      <c r="O28" s="1" t="n">
        <v>0.641</v>
      </c>
      <c r="P28" s="1" t="n">
        <v>0.667</v>
      </c>
      <c r="Q28" s="1" t="n">
        <v>0.697</v>
      </c>
      <c r="R28" s="1" t="n">
        <v>0.7</v>
      </c>
      <c r="S28" s="1" t="n">
        <v>0.729</v>
      </c>
      <c r="T28" s="1" t="n">
        <v>0.75</v>
      </c>
      <c r="U28" s="1" t="n">
        <v>0.823</v>
      </c>
      <c r="V28" s="1" t="n">
        <v>1.024</v>
      </c>
      <c r="W28" s="1" t="n">
        <v>1.561</v>
      </c>
      <c r="X28" s="1" t="n">
        <v>1.625</v>
      </c>
    </row>
    <row r="29" customFormat="false" ht="12.75" hidden="false" customHeight="false" outlineLevel="0" collapsed="false">
      <c r="A29" s="1" t="s">
        <v>54</v>
      </c>
      <c r="B29" s="1" t="n">
        <v>2.758</v>
      </c>
      <c r="C29" s="1" t="n">
        <v>2.812</v>
      </c>
      <c r="D29" s="1" t="n">
        <v>2.857</v>
      </c>
      <c r="E29" s="1" t="n">
        <v>2.73</v>
      </c>
      <c r="F29" s="1" t="n">
        <v>3.484</v>
      </c>
      <c r="G29" s="1" t="n">
        <v>3.249</v>
      </c>
      <c r="H29" s="1" t="n">
        <v>3.51</v>
      </c>
      <c r="I29" s="1" t="n">
        <v>3.355</v>
      </c>
      <c r="J29" s="1" t="n">
        <v>3.369</v>
      </c>
      <c r="K29" s="1" t="n">
        <v>3.637</v>
      </c>
      <c r="L29" s="1" t="n">
        <v>3.67</v>
      </c>
      <c r="M29" s="1" t="n">
        <v>3.635</v>
      </c>
      <c r="N29" s="1" t="n">
        <v>3.265</v>
      </c>
      <c r="O29" s="1" t="n">
        <v>3.246</v>
      </c>
      <c r="P29" s="1" t="n">
        <v>3.26</v>
      </c>
      <c r="Q29" s="1" t="n">
        <v>3.315</v>
      </c>
      <c r="R29" s="1" t="n">
        <v>3.426</v>
      </c>
      <c r="S29" s="1" t="n">
        <v>3.42</v>
      </c>
      <c r="T29" s="1" t="n">
        <v>3.706</v>
      </c>
      <c r="U29" s="1" t="n">
        <v>3.977</v>
      </c>
      <c r="V29" s="1" t="n">
        <v>4.606</v>
      </c>
      <c r="W29" s="1" t="n">
        <v>6.283</v>
      </c>
      <c r="X29" s="1" t="s">
        <v>72</v>
      </c>
    </row>
    <row r="30" customFormat="false" ht="12.75" hidden="false" customHeight="false" outlineLevel="0" collapsed="false">
      <c r="A30" s="1" t="s">
        <v>55</v>
      </c>
      <c r="B30" s="1" t="n">
        <v>0.282</v>
      </c>
      <c r="C30" s="1" t="n">
        <v>0.473</v>
      </c>
      <c r="D30" s="1" t="n">
        <v>0.874</v>
      </c>
      <c r="E30" s="1" t="n">
        <v>1.003</v>
      </c>
      <c r="F30" s="1" t="n">
        <v>0.328</v>
      </c>
      <c r="G30" s="1" t="n">
        <v>0.405</v>
      </c>
      <c r="H30" s="1" t="n">
        <v>0.353</v>
      </c>
      <c r="I30" s="1" t="n">
        <v>0.499</v>
      </c>
      <c r="J30" s="1" t="n">
        <v>0.653</v>
      </c>
      <c r="K30" s="1" t="n">
        <v>0.794</v>
      </c>
      <c r="L30" s="1" t="n">
        <v>0.705</v>
      </c>
      <c r="M30" s="1" t="n">
        <v>0.628</v>
      </c>
      <c r="N30" s="1" t="n">
        <v>0.577</v>
      </c>
      <c r="O30" s="1" t="n">
        <v>0.539</v>
      </c>
      <c r="P30" s="1" t="n">
        <v>0.625</v>
      </c>
      <c r="Q30" s="1" t="n">
        <v>0.647</v>
      </c>
      <c r="R30" s="1" t="n">
        <v>0.631</v>
      </c>
      <c r="S30" s="1" t="n">
        <v>0.58</v>
      </c>
      <c r="T30" s="1" t="n">
        <v>0.56</v>
      </c>
      <c r="U30" s="1" t="n">
        <v>0.574</v>
      </c>
      <c r="V30" s="1" t="n">
        <v>0.777</v>
      </c>
      <c r="W30" s="1" t="n">
        <v>0.944</v>
      </c>
      <c r="X30" s="1" t="s">
        <v>72</v>
      </c>
    </row>
    <row r="31" customFormat="false" ht="12.75" hidden="false" customHeight="false" outlineLevel="0" collapsed="false">
      <c r="A31" s="1" t="s">
        <v>56</v>
      </c>
      <c r="B31" s="1" t="n">
        <v>0.535</v>
      </c>
      <c r="C31" s="1" t="n">
        <v>0.622</v>
      </c>
      <c r="D31" s="1" t="n">
        <v>0.609</v>
      </c>
      <c r="E31" s="1" t="n">
        <v>0.6</v>
      </c>
      <c r="F31" s="1" t="n">
        <v>0.596</v>
      </c>
      <c r="G31" s="1" t="n">
        <v>0.632</v>
      </c>
      <c r="H31" s="1" t="n">
        <v>0.57</v>
      </c>
      <c r="I31" s="1" t="n">
        <v>0.53</v>
      </c>
      <c r="J31" s="1" t="n">
        <v>0.517</v>
      </c>
      <c r="K31" s="1" t="n">
        <v>0.63</v>
      </c>
      <c r="L31" s="1" t="n">
        <v>0.54</v>
      </c>
      <c r="M31" s="1" t="n">
        <v>0.4</v>
      </c>
      <c r="N31" s="1" t="n">
        <v>0.202</v>
      </c>
      <c r="O31" s="1" t="n">
        <v>0.201</v>
      </c>
      <c r="P31" s="1" t="n">
        <v>0.231</v>
      </c>
      <c r="Q31" s="1" t="n">
        <v>0.231</v>
      </c>
      <c r="R31" s="1" t="n">
        <v>0.239</v>
      </c>
      <c r="S31" s="1" t="n">
        <v>0.244</v>
      </c>
      <c r="T31" s="1" t="n">
        <v>0.23</v>
      </c>
      <c r="U31" s="1" t="n">
        <v>0.256</v>
      </c>
      <c r="V31" s="1" t="n">
        <v>0.432</v>
      </c>
      <c r="W31" s="1" t="n">
        <v>0.511</v>
      </c>
      <c r="X31" s="1" t="n">
        <v>0.344</v>
      </c>
    </row>
    <row r="32" customFormat="false" ht="12.75" hidden="false" customHeight="false" outlineLevel="0" collapsed="false">
      <c r="A32" s="1" t="s">
        <v>57</v>
      </c>
      <c r="B32" s="1" t="s">
        <v>72</v>
      </c>
      <c r="C32" s="1" t="s">
        <v>72</v>
      </c>
      <c r="D32" s="1" t="s">
        <v>72</v>
      </c>
      <c r="E32" s="1" t="n">
        <v>0.805</v>
      </c>
      <c r="F32" s="1" t="n">
        <v>0.851</v>
      </c>
      <c r="G32" s="1" t="n">
        <v>0.941</v>
      </c>
      <c r="H32" s="1" t="n">
        <v>0.958</v>
      </c>
      <c r="I32" s="1" t="n">
        <v>1.032</v>
      </c>
      <c r="J32" s="1" t="n">
        <v>1.156</v>
      </c>
      <c r="K32" s="1" t="n">
        <v>1.263</v>
      </c>
      <c r="L32" s="1" t="n">
        <v>1.298</v>
      </c>
      <c r="M32" s="1" t="n">
        <v>1.308</v>
      </c>
      <c r="N32" s="1" t="n">
        <v>1.346</v>
      </c>
      <c r="O32" s="1" t="n">
        <v>1.371</v>
      </c>
      <c r="P32" s="1" t="n">
        <v>1.336</v>
      </c>
      <c r="Q32" s="1" t="n">
        <v>1.368</v>
      </c>
      <c r="R32" s="1" t="n">
        <v>1.304</v>
      </c>
      <c r="S32" s="1" t="n">
        <v>1.271</v>
      </c>
      <c r="T32" s="1" t="n">
        <v>1.226</v>
      </c>
      <c r="U32" s="1" t="n">
        <v>1.212</v>
      </c>
      <c r="V32" s="1" t="n">
        <v>1.547</v>
      </c>
      <c r="W32" s="1" t="n">
        <v>1.429</v>
      </c>
      <c r="X32" s="1" t="s">
        <v>72</v>
      </c>
    </row>
    <row r="33" customFormat="false" ht="12.75" hidden="false" customHeight="false" outlineLevel="0" collapsed="false">
      <c r="A33" s="1" t="s">
        <v>58</v>
      </c>
      <c r="B33" s="1" t="n">
        <v>0.366</v>
      </c>
      <c r="C33" s="1" t="n">
        <v>0.384</v>
      </c>
      <c r="D33" s="1" t="n">
        <v>0.426</v>
      </c>
      <c r="E33" s="1" t="n">
        <v>0.432</v>
      </c>
      <c r="F33" s="1" t="n">
        <v>0.418</v>
      </c>
      <c r="G33" s="1" t="n">
        <v>0.455</v>
      </c>
      <c r="H33" s="1" t="n">
        <v>0.47</v>
      </c>
      <c r="I33" s="1" t="n">
        <v>0.493</v>
      </c>
      <c r="J33" s="1" t="n">
        <v>0.49</v>
      </c>
      <c r="K33" s="1" t="n">
        <v>0.536</v>
      </c>
      <c r="L33" s="1" t="n">
        <v>0.522</v>
      </c>
      <c r="M33" s="1" t="n">
        <v>0.519</v>
      </c>
      <c r="N33" s="1" t="n">
        <v>0.533</v>
      </c>
      <c r="O33" s="1" t="n">
        <v>0.527</v>
      </c>
      <c r="P33" s="1" t="n">
        <v>0.531</v>
      </c>
      <c r="Q33" s="1" t="n">
        <v>0.643</v>
      </c>
      <c r="R33" s="1" t="n">
        <v>0.649</v>
      </c>
      <c r="S33" s="1" t="n">
        <v>0.623</v>
      </c>
      <c r="T33" s="1" t="n">
        <v>0.639</v>
      </c>
      <c r="U33" s="1" t="n">
        <v>0.663</v>
      </c>
      <c r="V33" s="1" t="n">
        <v>1.222</v>
      </c>
      <c r="W33" s="1" t="n">
        <v>1.481</v>
      </c>
      <c r="X33" s="1" t="n">
        <v>0.955</v>
      </c>
    </row>
    <row r="34" customFormat="false" ht="12.75" hidden="false" customHeight="false" outlineLevel="0" collapsed="false">
      <c r="A34" s="1" t="s">
        <v>59</v>
      </c>
      <c r="B34" s="1" t="n">
        <v>5.828</v>
      </c>
      <c r="C34" s="1" t="n">
        <v>5.792</v>
      </c>
      <c r="D34" s="1" t="n">
        <v>6.154</v>
      </c>
      <c r="E34" s="1" t="s">
        <v>72</v>
      </c>
      <c r="F34" s="1" t="n">
        <v>5.68</v>
      </c>
      <c r="G34" s="1" t="n">
        <v>5.92</v>
      </c>
      <c r="H34" s="1" t="n">
        <v>6.184</v>
      </c>
      <c r="I34" s="1" t="n">
        <v>6.093</v>
      </c>
      <c r="J34" s="1" t="n">
        <v>6.499</v>
      </c>
      <c r="K34" s="1" t="n">
        <v>6.84</v>
      </c>
      <c r="L34" s="1" t="n">
        <v>6.958</v>
      </c>
      <c r="M34" s="1" t="n">
        <v>6.949</v>
      </c>
      <c r="N34" s="1" t="n">
        <v>7.033</v>
      </c>
      <c r="O34" s="1" t="n">
        <v>6.758</v>
      </c>
      <c r="P34" s="1" t="n">
        <v>6.695</v>
      </c>
      <c r="Q34" s="1" t="n">
        <v>6.498</v>
      </c>
      <c r="R34" s="1" t="n">
        <v>6.428</v>
      </c>
      <c r="S34" s="1" t="n">
        <v>6.207</v>
      </c>
      <c r="T34" s="1" t="n">
        <v>6.305</v>
      </c>
      <c r="U34" s="1" t="s">
        <v>72</v>
      </c>
      <c r="V34" s="1" t="s">
        <v>72</v>
      </c>
      <c r="W34" s="1" t="s">
        <v>72</v>
      </c>
      <c r="X34" s="1" t="s">
        <v>72</v>
      </c>
    </row>
    <row r="35" customFormat="false" ht="12.75" hidden="false" customHeight="false" outlineLevel="0" collapsed="false">
      <c r="A35" s="1" t="s">
        <v>60</v>
      </c>
      <c r="B35" s="1" t="s">
        <v>72</v>
      </c>
      <c r="C35" s="1" t="s">
        <v>72</v>
      </c>
      <c r="D35" s="1" t="s">
        <v>72</v>
      </c>
      <c r="E35" s="1" t="n">
        <v>7.646</v>
      </c>
      <c r="F35" s="1" t="n">
        <v>7.302</v>
      </c>
      <c r="G35" s="1" t="n">
        <v>6.892</v>
      </c>
      <c r="H35" s="1" t="n">
        <v>6.569</v>
      </c>
      <c r="I35" s="1" t="n">
        <v>6.71</v>
      </c>
      <c r="J35" s="1" t="n">
        <v>6.659</v>
      </c>
      <c r="K35" s="1" t="n">
        <v>7.627</v>
      </c>
      <c r="L35" s="1" t="n">
        <v>7.501</v>
      </c>
      <c r="M35" s="1" t="n">
        <v>7.374</v>
      </c>
      <c r="N35" s="1" t="n">
        <v>7.392</v>
      </c>
      <c r="O35" s="1" t="n">
        <v>7.545</v>
      </c>
      <c r="P35" s="1" t="n">
        <v>7.917</v>
      </c>
      <c r="Q35" s="1" t="n">
        <v>8.611</v>
      </c>
      <c r="R35" s="1" t="n">
        <v>8.991</v>
      </c>
      <c r="S35" s="1" t="n">
        <v>8.708</v>
      </c>
      <c r="T35" s="1" t="n">
        <v>8.536</v>
      </c>
      <c r="U35" s="1" t="s">
        <v>72</v>
      </c>
      <c r="V35" s="1" t="s">
        <v>72</v>
      </c>
      <c r="W35" s="1" t="s">
        <v>72</v>
      </c>
      <c r="X35" s="1" t="s">
        <v>72</v>
      </c>
    </row>
    <row r="36" customFormat="false" ht="12.75" hidden="false" customHeight="false" outlineLevel="0" collapsed="false">
      <c r="A36" s="1" t="s">
        <v>61</v>
      </c>
      <c r="B36" s="1" t="s">
        <v>72</v>
      </c>
      <c r="C36" s="1" t="s">
        <v>72</v>
      </c>
      <c r="D36" s="1" t="s">
        <v>72</v>
      </c>
      <c r="E36" s="1" t="n">
        <v>0.383</v>
      </c>
      <c r="F36" s="1" t="n">
        <v>0.498</v>
      </c>
      <c r="G36" s="1" t="n">
        <v>0.417</v>
      </c>
      <c r="H36" s="1" t="n">
        <v>0.416</v>
      </c>
      <c r="I36" s="1" t="n">
        <v>0.388</v>
      </c>
      <c r="J36" s="1" t="n">
        <v>0.384</v>
      </c>
      <c r="K36" s="1" t="n">
        <v>0.366</v>
      </c>
      <c r="L36" s="1" t="n">
        <v>0.378</v>
      </c>
      <c r="M36" s="1" t="n">
        <v>0.399</v>
      </c>
      <c r="N36" s="1" t="n">
        <v>0.402</v>
      </c>
      <c r="O36" s="1" t="n">
        <v>0.646</v>
      </c>
      <c r="P36" s="1" t="n">
        <v>0.589</v>
      </c>
      <c r="Q36" s="1" t="n">
        <v>0.606</v>
      </c>
      <c r="R36" s="1" t="n">
        <v>0.638</v>
      </c>
      <c r="S36" s="1" t="n">
        <v>0.682</v>
      </c>
      <c r="T36" s="1" t="n">
        <v>0.629</v>
      </c>
      <c r="U36" s="1" t="n">
        <v>0.642</v>
      </c>
      <c r="V36" s="1" t="n">
        <v>0.639</v>
      </c>
      <c r="W36" s="1" t="n">
        <v>0.974</v>
      </c>
      <c r="X36" s="1" t="n">
        <v>0.825</v>
      </c>
    </row>
    <row r="37" customFormat="false" ht="12.75" hidden="false" customHeight="false" outlineLevel="0" collapsed="false">
      <c r="A37" s="1" t="s">
        <v>62</v>
      </c>
      <c r="B37" s="1" t="n">
        <v>5.869</v>
      </c>
      <c r="C37" s="1" t="n">
        <v>5.919</v>
      </c>
      <c r="D37" s="1" t="n">
        <v>6.178</v>
      </c>
      <c r="E37" s="1" t="n">
        <v>6.295</v>
      </c>
      <c r="F37" s="1" t="n">
        <v>6.573</v>
      </c>
      <c r="G37" s="1" t="n">
        <v>6.694</v>
      </c>
      <c r="H37" s="1" t="n">
        <v>5.78</v>
      </c>
      <c r="I37" s="1" t="n">
        <v>5.646</v>
      </c>
      <c r="J37" s="1" t="n">
        <v>5.82</v>
      </c>
      <c r="K37" s="1" t="n">
        <v>6.272</v>
      </c>
      <c r="L37" s="1" t="n">
        <v>6.491</v>
      </c>
      <c r="M37" s="1" t="n">
        <v>6.087</v>
      </c>
      <c r="N37" s="1" t="n">
        <v>5.715</v>
      </c>
      <c r="O37" s="1" t="n">
        <v>5.659</v>
      </c>
      <c r="P37" s="1" t="n">
        <v>5.557</v>
      </c>
      <c r="Q37" s="1" t="n">
        <v>5.535</v>
      </c>
      <c r="R37" s="1" t="n">
        <v>5.571</v>
      </c>
      <c r="S37" s="1" t="n">
        <v>5.475</v>
      </c>
      <c r="T37" s="1" t="n">
        <v>5.539</v>
      </c>
      <c r="U37" s="1" t="n">
        <v>5.564</v>
      </c>
      <c r="V37" s="1" t="n">
        <v>6.53</v>
      </c>
      <c r="W37" s="1" t="n">
        <v>6.789</v>
      </c>
      <c r="X37" s="1" t="n">
        <v>6.497</v>
      </c>
    </row>
    <row r="38" customFormat="false" ht="12.75" hidden="false" customHeight="false" outlineLevel="0" collapsed="false">
      <c r="A38" s="1" t="s">
        <v>63</v>
      </c>
      <c r="B38" s="1" t="s">
        <v>72</v>
      </c>
      <c r="C38" s="1" t="s">
        <v>72</v>
      </c>
      <c r="D38" s="1" t="s">
        <v>72</v>
      </c>
      <c r="E38" s="1" t="s">
        <v>72</v>
      </c>
      <c r="F38" s="1" t="s">
        <v>72</v>
      </c>
      <c r="G38" s="1" t="n">
        <v>0.503</v>
      </c>
      <c r="H38" s="1" t="n">
        <v>0.438</v>
      </c>
      <c r="I38" s="1" t="n">
        <v>0.452</v>
      </c>
      <c r="J38" s="1" t="n">
        <v>0.466</v>
      </c>
      <c r="K38" s="1" t="n">
        <v>0.56</v>
      </c>
      <c r="L38" s="1" t="n">
        <v>0.518</v>
      </c>
      <c r="M38" s="1" t="n">
        <v>0.528</v>
      </c>
      <c r="N38" s="1" t="n">
        <v>0.512</v>
      </c>
      <c r="O38" s="1" t="n">
        <v>0.499</v>
      </c>
      <c r="P38" s="1" t="n">
        <v>0.275</v>
      </c>
      <c r="Q38" s="1" t="n">
        <v>0.293</v>
      </c>
      <c r="R38" s="1" t="n">
        <v>0.187</v>
      </c>
      <c r="S38" s="1" t="n">
        <v>0.163</v>
      </c>
      <c r="T38" s="1" t="n">
        <v>0.153</v>
      </c>
      <c r="U38" s="1" t="n">
        <v>0.168</v>
      </c>
      <c r="V38" s="1" t="n">
        <v>0.323</v>
      </c>
      <c r="W38" s="1" t="n">
        <v>0.732</v>
      </c>
      <c r="X38" s="1" t="s">
        <v>72</v>
      </c>
    </row>
    <row r="39" customFormat="false" ht="12.75" hidden="false" customHeight="false" outlineLevel="0" collapsed="false">
      <c r="A39" s="1" t="s">
        <v>64</v>
      </c>
      <c r="B39" s="1" t="s">
        <v>72</v>
      </c>
      <c r="C39" s="1" t="s">
        <v>72</v>
      </c>
      <c r="D39" s="1" t="s">
        <v>72</v>
      </c>
      <c r="E39" s="1" t="n">
        <v>0.238</v>
      </c>
      <c r="F39" s="1" t="n">
        <v>0.251</v>
      </c>
      <c r="G39" s="1" t="n">
        <v>0.275</v>
      </c>
      <c r="H39" s="1" t="n">
        <v>0.27</v>
      </c>
      <c r="I39" s="1" t="n">
        <v>0.249</v>
      </c>
      <c r="J39" s="1" t="n">
        <v>0.241</v>
      </c>
      <c r="K39" s="1" t="n">
        <v>0.274</v>
      </c>
      <c r="L39" s="1" t="n">
        <v>0.318</v>
      </c>
      <c r="M39" s="1" t="n">
        <v>0.317</v>
      </c>
      <c r="N39" s="1" t="n">
        <v>0.324</v>
      </c>
      <c r="O39" s="1" t="n">
        <v>0.385</v>
      </c>
      <c r="P39" s="1" t="n">
        <v>0.316</v>
      </c>
      <c r="Q39" s="1" t="n">
        <v>0.288</v>
      </c>
      <c r="R39" s="1" t="n">
        <v>0.337</v>
      </c>
      <c r="S39" s="1" t="n">
        <v>0.276</v>
      </c>
      <c r="T39" s="1" t="n">
        <v>0.28</v>
      </c>
      <c r="U39" s="1" t="n">
        <v>0.357</v>
      </c>
      <c r="V39" s="1" t="n">
        <v>0.858</v>
      </c>
      <c r="W39" s="1" t="n">
        <v>1.2</v>
      </c>
      <c r="X39" s="1" t="n">
        <v>0.817</v>
      </c>
    </row>
    <row r="40" customFormat="false" ht="12.75" hidden="false" customHeight="false" outlineLevel="0" collapsed="false">
      <c r="A40" s="1" t="s">
        <v>65</v>
      </c>
      <c r="B40" s="1" t="s">
        <v>72</v>
      </c>
      <c r="C40" s="1" t="s">
        <v>72</v>
      </c>
      <c r="D40" s="1" t="s">
        <v>72</v>
      </c>
      <c r="E40" s="1" t="n">
        <v>5.013</v>
      </c>
      <c r="F40" s="1" t="n">
        <v>5.093</v>
      </c>
      <c r="G40" s="1" t="n">
        <v>5.158</v>
      </c>
      <c r="H40" s="1" t="n">
        <v>5.27</v>
      </c>
      <c r="I40" s="1" t="n">
        <v>5.366</v>
      </c>
      <c r="J40" s="1" t="n">
        <v>5.776</v>
      </c>
      <c r="K40" s="1" t="n">
        <v>6.464</v>
      </c>
      <c r="L40" s="1" t="n">
        <v>6.411</v>
      </c>
      <c r="M40" s="1" t="n">
        <v>6.359</v>
      </c>
      <c r="N40" s="1" t="n">
        <v>6.213</v>
      </c>
      <c r="O40" s="1" t="n">
        <v>6.039</v>
      </c>
      <c r="P40" s="1" t="n">
        <v>5.985</v>
      </c>
      <c r="Q40" s="1" t="n">
        <v>6.115</v>
      </c>
      <c r="R40" s="1" t="n">
        <v>6.017</v>
      </c>
      <c r="S40" s="1" t="n">
        <v>5.94</v>
      </c>
      <c r="T40" s="1" t="n">
        <v>5.943</v>
      </c>
      <c r="U40" s="1" t="n">
        <v>6.084</v>
      </c>
      <c r="V40" s="1" t="n">
        <v>7.458</v>
      </c>
      <c r="W40" s="1" t="n">
        <v>7.309</v>
      </c>
      <c r="X40" s="1" t="s">
        <v>72</v>
      </c>
    </row>
    <row r="41" customFormat="false" ht="12.75" hidden="false" customHeight="false" outlineLevel="0" collapsed="false">
      <c r="A41" s="1" t="s">
        <v>66</v>
      </c>
      <c r="B41" s="1" t="s">
        <v>72</v>
      </c>
      <c r="C41" s="1" t="n">
        <v>6.49</v>
      </c>
      <c r="D41" s="1" t="n">
        <v>6.779</v>
      </c>
      <c r="E41" s="1" t="n">
        <v>6.914</v>
      </c>
      <c r="F41" s="1" t="n">
        <v>6.722</v>
      </c>
      <c r="G41" s="1" t="n">
        <v>6.708</v>
      </c>
      <c r="H41" s="1" t="n">
        <v>6.632</v>
      </c>
      <c r="I41" s="1" t="n">
        <v>6.598</v>
      </c>
      <c r="J41" s="1" t="n">
        <v>6.772</v>
      </c>
      <c r="K41" s="1" t="n">
        <v>7.237</v>
      </c>
      <c r="L41" s="1" t="n">
        <v>6.863</v>
      </c>
      <c r="M41" s="1" t="n">
        <v>8.8</v>
      </c>
      <c r="N41" s="1" t="n">
        <v>9.041</v>
      </c>
      <c r="O41" s="1" t="n">
        <v>9.162</v>
      </c>
      <c r="P41" s="1" t="n">
        <v>9.199</v>
      </c>
      <c r="Q41" s="1" t="n">
        <v>9.071</v>
      </c>
      <c r="R41" s="1" t="n">
        <v>9.144</v>
      </c>
      <c r="S41" s="1" t="n">
        <v>9.136</v>
      </c>
      <c r="T41" s="1" t="n">
        <v>9.276</v>
      </c>
      <c r="U41" s="1" t="n">
        <v>9.221</v>
      </c>
      <c r="V41" s="1" t="n">
        <v>9.767</v>
      </c>
      <c r="W41" s="1" t="n">
        <v>9.663</v>
      </c>
      <c r="X41" s="1" t="n">
        <v>9.154</v>
      </c>
    </row>
    <row r="42" customFormat="false" ht="12.75" hidden="false" customHeight="false" outlineLevel="0" collapsed="false">
      <c r="A42" s="1" t="s">
        <v>67</v>
      </c>
      <c r="B42" s="1" t="n">
        <v>1.614</v>
      </c>
      <c r="C42" s="1" t="n">
        <v>1.803</v>
      </c>
      <c r="D42" s="1" t="n">
        <v>2.006</v>
      </c>
      <c r="E42" s="1" t="n">
        <v>2.057</v>
      </c>
      <c r="F42" s="1" t="n">
        <v>1.99</v>
      </c>
      <c r="G42" s="1" t="n">
        <v>1.944</v>
      </c>
      <c r="H42" s="1" t="n">
        <v>1.821</v>
      </c>
      <c r="I42" s="1" t="n">
        <v>1.794</v>
      </c>
      <c r="J42" s="1" t="n">
        <v>2.052</v>
      </c>
      <c r="K42" s="1" t="n">
        <v>2.264</v>
      </c>
      <c r="L42" s="1" t="n">
        <v>2.346</v>
      </c>
      <c r="M42" s="1" t="n">
        <v>2.435</v>
      </c>
      <c r="N42" s="1" t="n">
        <v>2.62</v>
      </c>
      <c r="O42" s="1" t="n">
        <v>2.517</v>
      </c>
      <c r="P42" s="1" t="n">
        <v>2.546</v>
      </c>
      <c r="Q42" s="1" t="n">
        <v>2.592</v>
      </c>
      <c r="R42" s="1" t="n">
        <v>2.646</v>
      </c>
      <c r="S42" s="1" t="n">
        <v>2.671</v>
      </c>
      <c r="T42" s="1" t="n">
        <v>2.596</v>
      </c>
      <c r="U42" s="1" t="n">
        <v>2.601</v>
      </c>
      <c r="V42" s="1" t="n">
        <v>2.989</v>
      </c>
      <c r="W42" s="1" t="n">
        <v>3.072</v>
      </c>
      <c r="X42" s="1" t="s">
        <v>72</v>
      </c>
    </row>
    <row r="43" customFormat="false" ht="12.75" hidden="false" customHeight="false" outlineLevel="0" collapsed="false">
      <c r="A43" s="1" t="s">
        <v>68</v>
      </c>
      <c r="B43" s="1" t="s">
        <v>72</v>
      </c>
      <c r="C43" s="1" t="s">
        <v>72</v>
      </c>
      <c r="D43" s="1" t="s">
        <v>72</v>
      </c>
      <c r="E43" s="1" t="n">
        <v>1.355</v>
      </c>
      <c r="F43" s="1" t="n">
        <v>1.287</v>
      </c>
      <c r="G43" s="1" t="n">
        <v>1.338</v>
      </c>
      <c r="H43" s="1" t="n">
        <v>1.4</v>
      </c>
      <c r="I43" s="1" t="n">
        <v>1.485</v>
      </c>
      <c r="J43" s="1" t="n">
        <v>1.395</v>
      </c>
      <c r="K43" s="1" t="n">
        <v>1.703</v>
      </c>
      <c r="L43" s="1" t="n">
        <v>1.352</v>
      </c>
      <c r="M43" s="1" t="n">
        <v>1.258</v>
      </c>
      <c r="N43" s="1" t="n">
        <v>0.948</v>
      </c>
      <c r="O43" s="1" t="n">
        <v>0.895</v>
      </c>
      <c r="P43" s="1" t="n">
        <v>0.921</v>
      </c>
      <c r="Q43" s="1" t="n">
        <v>0.9</v>
      </c>
      <c r="R43" s="1" t="n">
        <v>0.965</v>
      </c>
      <c r="S43" s="1" t="n">
        <v>0.923</v>
      </c>
      <c r="T43" s="1" t="n">
        <v>0.94</v>
      </c>
      <c r="U43" s="1" t="n">
        <v>1.021</v>
      </c>
      <c r="V43" s="1" t="n">
        <v>1.148</v>
      </c>
      <c r="W43" s="1" t="n">
        <v>1.307</v>
      </c>
      <c r="X43" s="1" t="s">
        <v>72</v>
      </c>
    </row>
    <row r="44" s="2" customFormat="true" ht="12.75" hidden="false" customHeight="false" outlineLevel="0" collapsed="false">
      <c r="A44" s="2" t="s">
        <v>69</v>
      </c>
      <c r="B44" s="2" t="n">
        <v>5.464</v>
      </c>
      <c r="C44" s="2" t="n">
        <v>5.722</v>
      </c>
      <c r="D44" s="2" t="n">
        <v>6.098</v>
      </c>
      <c r="E44" s="2" t="n">
        <v>6.318</v>
      </c>
      <c r="F44" s="2" t="n">
        <v>6.662</v>
      </c>
      <c r="G44" s="2" t="n">
        <v>6.794</v>
      </c>
      <c r="H44" s="2" t="n">
        <v>7.016</v>
      </c>
      <c r="I44" s="2" t="n">
        <v>7.028</v>
      </c>
      <c r="J44" s="2" t="n">
        <v>7.324</v>
      </c>
      <c r="K44" s="2" t="n">
        <v>8.12</v>
      </c>
      <c r="L44" s="2" t="n">
        <v>8.006</v>
      </c>
      <c r="M44" s="2" t="n">
        <v>8</v>
      </c>
      <c r="N44" s="2" t="n">
        <v>7.996</v>
      </c>
      <c r="O44" s="2" t="n">
        <v>7.907</v>
      </c>
      <c r="P44" s="2" t="n">
        <v>7.908</v>
      </c>
      <c r="Q44" s="2" t="n">
        <v>7.853</v>
      </c>
      <c r="R44" s="2" t="n">
        <v>7.839</v>
      </c>
      <c r="S44" s="2" t="n">
        <v>7.676</v>
      </c>
      <c r="T44" s="2" t="n">
        <v>7.719</v>
      </c>
      <c r="U44" s="2" t="n">
        <v>7.895</v>
      </c>
      <c r="V44" s="2" t="n">
        <v>10.1</v>
      </c>
      <c r="W44" s="2" t="n">
        <v>10.266</v>
      </c>
      <c r="X44" s="2" t="n">
        <v>9.251</v>
      </c>
    </row>
    <row r="45" s="2" customFormat="true" ht="12.75" hidden="false" customHeight="false" outlineLevel="0" collapsed="false">
      <c r="A45" s="2" t="s">
        <v>70</v>
      </c>
      <c r="B45" s="2" t="n">
        <v>3.083</v>
      </c>
      <c r="C45" s="2" t="n">
        <v>3.331</v>
      </c>
      <c r="D45" s="2" t="n">
        <v>3.576</v>
      </c>
      <c r="E45" s="2" t="n">
        <v>3.709</v>
      </c>
      <c r="F45" s="2" t="n">
        <v>3.727</v>
      </c>
      <c r="G45" s="2" t="n">
        <v>3.696</v>
      </c>
      <c r="H45" s="2" t="n">
        <v>3.55</v>
      </c>
      <c r="I45" s="2" t="n">
        <v>3.602</v>
      </c>
      <c r="J45" s="2" t="n">
        <v>3.756</v>
      </c>
      <c r="K45" s="2" t="n">
        <v>4.129</v>
      </c>
      <c r="L45" s="2" t="n">
        <v>4.184</v>
      </c>
      <c r="M45" s="2" t="n">
        <v>4.121</v>
      </c>
      <c r="N45" s="2" t="n">
        <v>4.087</v>
      </c>
      <c r="O45" s="2" t="n">
        <v>4.132</v>
      </c>
      <c r="P45" s="2" t="n">
        <v>4.32</v>
      </c>
      <c r="Q45" s="2" t="n">
        <v>4.472</v>
      </c>
      <c r="R45" s="2" t="n">
        <v>4.519</v>
      </c>
      <c r="S45" s="2" t="n">
        <v>4.474</v>
      </c>
      <c r="T45" s="2" t="n">
        <v>4.386</v>
      </c>
      <c r="U45" s="2" t="n">
        <v>4.391</v>
      </c>
      <c r="V45" s="2" t="n">
        <v>6.273</v>
      </c>
      <c r="W45" s="2" t="n">
        <v>5.279</v>
      </c>
      <c r="X45" s="2" t="s">
        <v>72</v>
      </c>
    </row>
    <row r="46" customFormat="false" ht="12.75" hidden="false" customHeight="false" outlineLevel="0" collapsed="false">
      <c r="A46" s="1" t="s">
        <v>71</v>
      </c>
      <c r="B46" s="1" t="n">
        <v>1.912</v>
      </c>
      <c r="C46" s="1" t="n">
        <v>1.994</v>
      </c>
      <c r="D46" s="1" t="n">
        <v>1.751</v>
      </c>
      <c r="E46" s="1" t="n">
        <v>1.718</v>
      </c>
      <c r="F46" s="1" t="n">
        <v>1.72</v>
      </c>
      <c r="G46" s="1" t="n">
        <v>1.769</v>
      </c>
      <c r="H46" s="1" t="n">
        <v>1.812</v>
      </c>
      <c r="I46" s="1" t="n">
        <v>1.945</v>
      </c>
      <c r="J46" s="1" t="n">
        <v>2.004</v>
      </c>
      <c r="K46" s="1" t="n">
        <v>2.422</v>
      </c>
      <c r="L46" s="1" t="n">
        <v>2.333</v>
      </c>
      <c r="M46" s="1" t="n">
        <v>2.393</v>
      </c>
      <c r="N46" s="1" t="n">
        <v>2.544</v>
      </c>
      <c r="O46" s="1" t="n">
        <v>2.655</v>
      </c>
      <c r="P46" s="1" t="n">
        <v>2.636</v>
      </c>
      <c r="Q46" s="1" t="n">
        <v>2.944</v>
      </c>
      <c r="R46" s="1" t="n">
        <v>2.556</v>
      </c>
      <c r="S46" s="1" t="n">
        <v>2.704</v>
      </c>
      <c r="T46" s="1" t="n">
        <v>2.32</v>
      </c>
      <c r="U46" s="1" t="n">
        <v>2.384</v>
      </c>
      <c r="V46" s="1" t="s">
        <v>72</v>
      </c>
      <c r="W46" s="1" t="s">
        <v>72</v>
      </c>
      <c r="X46" s="1" t="s">
        <v>72</v>
      </c>
    </row>
    <row r="59" customFormat="false" ht="12.75" hidden="false" customHeight="false" outlineLevel="0" collapsed="false">
      <c r="A59" s="1" t="s">
        <v>74</v>
      </c>
    </row>
    <row r="60" customFormat="false" ht="12.75" hidden="false" customHeight="false" outlineLevel="0" collapsed="false">
      <c r="A60" s="1" t="s">
        <v>75</v>
      </c>
    </row>
    <row r="61" customFormat="false" ht="12.75" hidden="false" customHeight="false" outlineLevel="0" collapsed="false">
      <c r="A61" s="1" t="s">
        <v>77</v>
      </c>
    </row>
    <row r="62" customFormat="false" ht="12.75" hidden="false" customHeight="false" outlineLevel="0" collapsed="false">
      <c r="A62" s="1" t="s">
        <v>78</v>
      </c>
    </row>
    <row r="63" customFormat="false" ht="12.75" hidden="false" customHeight="false" outlineLevel="0" collapsed="false">
      <c r="A63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C3" s="1" t="s">
        <v>89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7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33</v>
      </c>
      <c r="B9" s="1" t="n">
        <f aca="false">gouvernment!B8/total!B8</f>
        <v>0.683829338951804</v>
      </c>
      <c r="C9" s="1" t="n">
        <f aca="false">gouvernment!C8/total!C8</f>
        <v>0.677520187548841</v>
      </c>
      <c r="D9" s="1" t="n">
        <f aca="false">gouvernment!D8/total!D8</f>
        <v>0.686262061960386</v>
      </c>
      <c r="E9" s="1" t="n">
        <f aca="false">gouvernment!E8/total!E8</f>
        <v>0.680497398807258</v>
      </c>
      <c r="F9" s="1" t="n">
        <f aca="false">gouvernment!F8/total!F8</f>
        <v>0.683442562136763</v>
      </c>
      <c r="G9" s="1" t="n">
        <f aca="false">gouvernment!G8/total!G8</f>
        <v>0.684065244667503</v>
      </c>
      <c r="H9" s="1" t="n">
        <f aca="false">gouvernment!H8/total!H8</f>
        <v>0.683088880531528</v>
      </c>
      <c r="I9" s="1" t="n">
        <f aca="false">gouvernment!I8/total!I8</f>
        <v>0.693109869646183</v>
      </c>
      <c r="J9" s="1" t="n">
        <f aca="false">gouvernment!J8/total!J8</f>
        <v>0.689901806279549</v>
      </c>
      <c r="K9" s="1" t="n">
        <f aca="false">gouvernment!K8/total!K8</f>
        <v>0.692919836161498</v>
      </c>
      <c r="L9" s="1" t="n">
        <f aca="false">gouvernment!L8/total!L8</f>
        <v>0.686342042755344</v>
      </c>
      <c r="M9" s="1" t="n">
        <f aca="false">gouvernment!M8/total!M8</f>
        <v>0.692163523486002</v>
      </c>
      <c r="N9" s="1" t="n">
        <f aca="false">gouvernment!N8/total!N8</f>
        <v>0.675273775216138</v>
      </c>
      <c r="O9" s="1" t="n">
        <f aca="false">gouvernment!O8/total!O8</f>
        <v>0.637755685064564</v>
      </c>
      <c r="P9" s="1" t="n">
        <f aca="false">gouvernment!P8/total!P8</f>
        <v>0.665446410412853</v>
      </c>
      <c r="Q9" s="1" t="n">
        <f aca="false">gouvernment!Q8/total!Q8</f>
        <v>0.676291494794736</v>
      </c>
      <c r="R9" s="1" t="n">
        <f aca="false">gouvernment!R8/total!R8</f>
        <v>0.678093728326563</v>
      </c>
      <c r="S9" s="1" t="n">
        <f aca="false">gouvernment!S8/total!S8</f>
        <v>0.681023412032006</v>
      </c>
      <c r="T9" s="1" t="n">
        <f aca="false">gouvernment!T8/total!T8</f>
        <v>0.684493041749503</v>
      </c>
      <c r="U9" s="1" t="n">
        <f aca="false">gouvernment!U8/total!U8</f>
        <v>0.707436399217221</v>
      </c>
      <c r="V9" s="1" t="n">
        <f aca="false">gouvernment!V8/total!V8</f>
        <v>0.708723324597529</v>
      </c>
      <c r="W9" s="1" t="e">
        <f aca="false">gouvernment!W8/total!W8</f>
        <v>#VALUE!</v>
      </c>
      <c r="X9" s="1" t="e">
        <f aca="false">gouvernment!X8/total!X8</f>
        <v>#VALUE!</v>
      </c>
    </row>
    <row r="10" customFormat="false" ht="12.75" hidden="false" customHeight="false" outlineLevel="0" collapsed="false">
      <c r="A10" s="1" t="s">
        <v>34</v>
      </c>
      <c r="B10" s="1" t="e">
        <f aca="false">gouvernment!B9/total!B9</f>
        <v>#VALUE!</v>
      </c>
      <c r="C10" s="1" t="e">
        <f aca="false">gouvernment!C9/total!C9</f>
        <v>#VALUE!</v>
      </c>
      <c r="D10" s="1" t="e">
        <f aca="false">gouvernment!D9/total!D9</f>
        <v>#VALUE!</v>
      </c>
      <c r="E10" s="1" t="e">
        <f aca="false">gouvernment!E9/total!E9</f>
        <v>#VALUE!</v>
      </c>
      <c r="F10" s="1" t="n">
        <f aca="false">gouvernment!F9/total!F9</f>
        <v>0.282315377484808</v>
      </c>
      <c r="G10" s="1" t="n">
        <f aca="false">gouvernment!G9/total!G9</f>
        <v>0.286901423080918</v>
      </c>
      <c r="H10" s="1" t="n">
        <f aca="false">gouvernment!H9/total!H9</f>
        <v>0.293148672752072</v>
      </c>
      <c r="I10" s="1" t="n">
        <f aca="false">gouvernment!I9/total!I9</f>
        <v>0.290704993705413</v>
      </c>
      <c r="J10" s="1" t="n">
        <f aca="false">gouvernment!J9/total!J9</f>
        <v>0.300534649393379</v>
      </c>
      <c r="K10" s="1" t="n">
        <f aca="false">gouvernment!K9/total!K9</f>
        <v>0.306864854292979</v>
      </c>
      <c r="L10" s="1" t="n">
        <f aca="false">gouvernment!L9/total!L9</f>
        <v>0.310243616084532</v>
      </c>
      <c r="M10" s="1" t="n">
        <f aca="false">gouvernment!M9/total!M9</f>
        <v>0.308797127468582</v>
      </c>
      <c r="N10" s="1" t="n">
        <f aca="false">gouvernment!N9/total!N9</f>
        <v>0.311305029904893</v>
      </c>
      <c r="O10" s="1" t="n">
        <f aca="false">gouvernment!O9/total!O9</f>
        <v>0.304491541901614</v>
      </c>
      <c r="P10" s="1" t="n">
        <f aca="false">gouvernment!P9/total!P9</f>
        <v>0.302083333333333</v>
      </c>
      <c r="Q10" s="1" t="n">
        <f aca="false">gouvernment!Q9/total!Q9</f>
        <v>0.300154320987654</v>
      </c>
      <c r="R10" s="1" t="n">
        <f aca="false">gouvernment!R9/total!R9</f>
        <v>0.299169242658424</v>
      </c>
      <c r="S10" s="1" t="n">
        <f aca="false">gouvernment!S9/total!S9</f>
        <v>0.298151001540832</v>
      </c>
      <c r="T10" s="1" t="n">
        <f aca="false">gouvernment!T9/total!T9</f>
        <v>0.302734563725964</v>
      </c>
      <c r="U10" s="1" t="n">
        <f aca="false">gouvernment!U9/total!U9</f>
        <v>0.304376847525508</v>
      </c>
      <c r="V10" s="1" t="n">
        <f aca="false">gouvernment!V9/total!V9</f>
        <v>0.336056214317084</v>
      </c>
      <c r="W10" s="1" t="n">
        <f aca="false">gouvernment!W9/total!W9</f>
        <v>0.377645502645503</v>
      </c>
      <c r="X10" s="1" t="e">
        <f aca="false">gouvernment!X9/total!X9</f>
        <v>#VALUE!</v>
      </c>
    </row>
    <row r="11" customFormat="false" ht="12.75" hidden="false" customHeight="false" outlineLevel="0" collapsed="false">
      <c r="A11" s="1" t="s">
        <v>35</v>
      </c>
      <c r="B11" s="1" t="e">
        <f aca="false">gouvernment!B10/total!B10</f>
        <v>#VALUE!</v>
      </c>
      <c r="C11" s="1" t="e">
        <f aca="false">gouvernment!C10/total!C10</f>
        <v>#VALUE!</v>
      </c>
      <c r="D11" s="1" t="e">
        <f aca="false">gouvernment!D10/total!D10</f>
        <v>#VALUE!</v>
      </c>
      <c r="E11" s="1" t="n">
        <f aca="false">gouvernment!E10/total!E10</f>
        <v>0.107049323439546</v>
      </c>
      <c r="F11" s="1" t="n">
        <f aca="false">gouvernment!F10/total!F10</f>
        <v>0.107632933104631</v>
      </c>
      <c r="G11" s="1" t="n">
        <f aca="false">gouvernment!G10/total!G10</f>
        <v>0.110472679965308</v>
      </c>
      <c r="H11" s="1" t="n">
        <f aca="false">gouvernment!H10/total!H10</f>
        <v>0.114129244249726</v>
      </c>
      <c r="I11" s="1" t="n">
        <f aca="false">gouvernment!I10/total!I10</f>
        <v>0.107049036777583</v>
      </c>
      <c r="J11" s="1" t="n">
        <f aca="false">gouvernment!J10/total!J10</f>
        <v>0.103699843668577</v>
      </c>
      <c r="K11" s="1" t="n">
        <f aca="false">gouvernment!K10/total!K10</f>
        <v>0.106385040209282</v>
      </c>
      <c r="L11" s="1" t="n">
        <f aca="false">gouvernment!L10/total!L10</f>
        <v>0.105469515781219</v>
      </c>
      <c r="M11" s="1" t="n">
        <f aca="false">gouvernment!M10/total!M10</f>
        <v>0.103734439834025</v>
      </c>
      <c r="N11" s="1" t="n">
        <f aca="false">gouvernment!N10/total!N10</f>
        <v>0.107503332698534</v>
      </c>
      <c r="O11" s="1" t="n">
        <f aca="false">gouvernment!O10/total!O10</f>
        <v>0.108253758154486</v>
      </c>
      <c r="P11" s="1" t="n">
        <f aca="false">gouvernment!P10/total!P10</f>
        <v>0.108304269959468</v>
      </c>
      <c r="Q11" s="1" t="n">
        <f aca="false">gouvernment!Q10/total!Q10</f>
        <v>0.204686486987126</v>
      </c>
      <c r="R11" s="1" t="n">
        <f aca="false">gouvernment!R10/total!R10</f>
        <v>0.22846025569761</v>
      </c>
      <c r="S11" s="1" t="n">
        <f aca="false">gouvernment!S10/total!S10</f>
        <v>0.230021298268358</v>
      </c>
      <c r="T11" s="1" t="n">
        <f aca="false">gouvernment!T10/total!T10</f>
        <v>0.232483196759046</v>
      </c>
      <c r="U11" s="1" t="n">
        <f aca="false">gouvernment!U10/total!U10</f>
        <v>0.212691060676239</v>
      </c>
      <c r="V11" s="1" t="n">
        <f aca="false">gouvernment!V10/total!V10</f>
        <v>0.242454009644579</v>
      </c>
      <c r="W11" s="1" t="n">
        <f aca="false">gouvernment!W10/total!W10</f>
        <v>0.227564973286245</v>
      </c>
      <c r="X11" s="1" t="e">
        <f aca="false">gouvernment!X10/total!X10</f>
        <v>#VALUE!</v>
      </c>
    </row>
    <row r="12" customFormat="false" ht="12.75" hidden="false" customHeight="false" outlineLevel="0" collapsed="false">
      <c r="A12" s="1" t="s">
        <v>36</v>
      </c>
      <c r="B12" s="1" t="n">
        <f aca="false">gouvernment!B11/total!B11</f>
        <v>0.685378273520854</v>
      </c>
      <c r="C12" s="1" t="n">
        <f aca="false">gouvernment!C11/total!C11</f>
        <v>0.682782608695652</v>
      </c>
      <c r="D12" s="1" t="n">
        <f aca="false">gouvernment!D11/total!D11</f>
        <v>0.678672236648978</v>
      </c>
      <c r="E12" s="1" t="n">
        <f aca="false">gouvernment!E11/total!E11</f>
        <v>0.684385750749085</v>
      </c>
      <c r="F12" s="1" t="n">
        <f aca="false">gouvernment!F11/total!F11</f>
        <v>0.683763512022943</v>
      </c>
      <c r="G12" s="1" t="n">
        <f aca="false">gouvernment!G11/total!G11</f>
        <v>0.683563918096292</v>
      </c>
      <c r="H12" s="1" t="n">
        <f aca="false">gouvernment!H11/total!H11</f>
        <v>0.67951188182402</v>
      </c>
      <c r="I12" s="1" t="n">
        <f aca="false">gouvernment!I11/total!I11</f>
        <v>0.681418740074113</v>
      </c>
      <c r="J12" s="1" t="n">
        <f aca="false">gouvernment!J11/total!J11</f>
        <v>0.682660283097419</v>
      </c>
      <c r="K12" s="1" t="n">
        <f aca="false">gouvernment!K11/total!K11</f>
        <v>0.68758206715438</v>
      </c>
      <c r="L12" s="1" t="n">
        <f aca="false">gouvernment!L11/total!L11</f>
        <v>0.684713375796178</v>
      </c>
      <c r="M12" s="1" t="n">
        <f aca="false">gouvernment!M11/total!M11</f>
        <v>0.688439306358382</v>
      </c>
      <c r="N12" s="1" t="n">
        <f aca="false">gouvernment!N11/total!N11</f>
        <v>0.690865842055186</v>
      </c>
      <c r="O12" s="1" t="n">
        <f aca="false">gouvernment!O11/total!O11</f>
        <v>0.694679216288897</v>
      </c>
      <c r="P12" s="1" t="n">
        <f aca="false">gouvernment!P11/total!P11</f>
        <v>0.693215051666992</v>
      </c>
      <c r="Q12" s="1" t="n">
        <f aca="false">gouvernment!Q11/total!Q11</f>
        <v>0.694291833504051</v>
      </c>
      <c r="R12" s="1" t="n">
        <f aca="false">gouvernment!R11/total!R11</f>
        <v>0.68437273386512</v>
      </c>
      <c r="S12" s="1" t="n">
        <f aca="false">gouvernment!S11/total!S11</f>
        <v>0.682101595452045</v>
      </c>
      <c r="T12" s="1" t="n">
        <f aca="false">gouvernment!T11/total!T11</f>
        <v>0.682622650160477</v>
      </c>
      <c r="U12" s="1" t="n">
        <f aca="false">gouvernment!U11/total!U11</f>
        <v>0.68089744754292</v>
      </c>
      <c r="V12" s="1" t="n">
        <f aca="false">gouvernment!V11/total!V11</f>
        <v>0.724894514767932</v>
      </c>
      <c r="W12" s="1" t="n">
        <f aca="false">gouvernment!W11/total!W11</f>
        <v>0.716718015242419</v>
      </c>
      <c r="X12" s="1" t="n">
        <f aca="false">gouvernment!X11/total!X11</f>
        <v>0.70013446884805</v>
      </c>
    </row>
    <row r="13" customFormat="false" ht="12.75" hidden="false" customHeight="false" outlineLevel="0" collapsed="false">
      <c r="A13" s="1" t="s">
        <v>37</v>
      </c>
      <c r="B13" s="1" t="n">
        <f aca="false">gouvernment!B12/total!B12</f>
        <v>0.026</v>
      </c>
      <c r="C13" s="1" t="n">
        <f aca="false">gouvernment!C12/total!C12</f>
        <v>0.0228265464280682</v>
      </c>
      <c r="D13" s="1" t="n">
        <f aca="false">gouvernment!D12/total!D12</f>
        <v>0.0203940066592675</v>
      </c>
      <c r="E13" s="1" t="n">
        <f aca="false">gouvernment!E12/total!E12</f>
        <v>0.0182068965517241</v>
      </c>
      <c r="F13" s="1" t="n">
        <f aca="false">gouvernment!F12/total!F12</f>
        <v>0.0159189580318379</v>
      </c>
      <c r="G13" s="1" t="n">
        <f aca="false">gouvernment!G12/total!G12</f>
        <v>0.0227958937198068</v>
      </c>
      <c r="H13" s="1" t="n">
        <f aca="false">gouvernment!H12/total!H12</f>
        <v>0.0266798418972332</v>
      </c>
      <c r="I13" s="1" t="n">
        <f aca="false">gouvernment!I12/total!I12</f>
        <v>0.0260743602124578</v>
      </c>
      <c r="J13" s="1" t="n">
        <f aca="false">gouvernment!J12/total!J12</f>
        <v>0.0267062314540059</v>
      </c>
      <c r="K13" s="1" t="n">
        <f aca="false">gouvernment!K12/total!K12</f>
        <v>0.0300330872995673</v>
      </c>
      <c r="L13" s="1" t="n">
        <f aca="false">gouvernment!L12/total!L12</f>
        <v>0.030058651026393</v>
      </c>
      <c r="M13" s="1" t="n">
        <f aca="false">gouvernment!M12/total!M12</f>
        <v>0.0269157229004265</v>
      </c>
      <c r="N13" s="1" t="n">
        <f aca="false">gouvernment!N12/total!N12</f>
        <v>0.0264957264957265</v>
      </c>
      <c r="O13" s="1" t="n">
        <f aca="false">gouvernment!O12/total!O12</f>
        <v>0.0240770465489567</v>
      </c>
      <c r="P13" s="1" t="n">
        <f aca="false">gouvernment!P12/total!P12</f>
        <v>0.0226982912522316</v>
      </c>
      <c r="Q13" s="1" t="n">
        <f aca="false">gouvernment!Q12/total!Q12</f>
        <v>0.0213148125972937</v>
      </c>
      <c r="R13" s="1" t="n">
        <f aca="false">gouvernment!R12/total!R12</f>
        <v>0.0225519981304043</v>
      </c>
      <c r="S13" s="1" t="n">
        <f aca="false">gouvernment!S12/total!S12</f>
        <v>0.020349796502035</v>
      </c>
      <c r="T13" s="1" t="n">
        <f aca="false">gouvernment!T12/total!T12</f>
        <v>0.0202688055495339</v>
      </c>
      <c r="U13" s="1" t="n">
        <f aca="false">gouvernment!U12/total!U12</f>
        <v>0.016768129872904</v>
      </c>
      <c r="V13" s="1" t="n">
        <f aca="false">gouvernment!V12/total!V12</f>
        <v>0.0337205716048114</v>
      </c>
      <c r="W13" s="1" t="n">
        <f aca="false">gouvernment!W12/total!W12</f>
        <v>0.0407791929787006</v>
      </c>
      <c r="X13" s="1" t="n">
        <f aca="false">gouvernment!X12/total!X12</f>
        <v>0.0533214841146412</v>
      </c>
    </row>
    <row r="14" customFormat="false" ht="12.75" hidden="false" customHeight="false" outlineLevel="0" collapsed="false">
      <c r="A14" s="1" t="s">
        <v>38</v>
      </c>
      <c r="B14" s="1" t="n">
        <f aca="false">gouvernment!B13/total!B13</f>
        <v>0.0864241348713399</v>
      </c>
      <c r="C14" s="1" t="n">
        <f aca="false">gouvernment!C13/total!C13</f>
        <v>0.072871087176035</v>
      </c>
      <c r="D14" s="1" t="n">
        <f aca="false">gouvernment!D13/total!D13</f>
        <v>0.0898308041165184</v>
      </c>
      <c r="E14" s="1" t="n">
        <f aca="false">gouvernment!E13/total!E13</f>
        <v>0.0754978354978355</v>
      </c>
      <c r="F14" s="1" t="n">
        <f aca="false">gouvernment!F13/total!F13</f>
        <v>0.179341265735472</v>
      </c>
      <c r="G14" s="1" t="n">
        <f aca="false">gouvernment!G13/total!G13</f>
        <v>0.174550848854459</v>
      </c>
      <c r="H14" s="1" t="n">
        <f aca="false">gouvernment!H13/total!H13</f>
        <v>0.158301767676768</v>
      </c>
      <c r="I14" s="1" t="n">
        <f aca="false">gouvernment!I13/total!I13</f>
        <v>0.149129564011709</v>
      </c>
      <c r="J14" s="1" t="n">
        <f aca="false">gouvernment!J13/total!J13</f>
        <v>0.128325051154633</v>
      </c>
      <c r="K14" s="1" t="n">
        <f aca="false">gouvernment!K13/total!K13</f>
        <v>0.122281493639721</v>
      </c>
      <c r="L14" s="1" t="n">
        <f aca="false">gouvernment!L13/total!L13</f>
        <v>0.130250318201103</v>
      </c>
      <c r="M14" s="1" t="n">
        <f aca="false">gouvernment!M13/total!M13</f>
        <v>0.129479427813007</v>
      </c>
      <c r="N14" s="1" t="n">
        <f aca="false">gouvernment!N13/total!N13</f>
        <v>0.0840498072932108</v>
      </c>
      <c r="O14" s="1" t="n">
        <f aca="false">gouvernment!O13/total!O13</f>
        <v>0.0682627903662534</v>
      </c>
      <c r="P14" s="1" t="n">
        <f aca="false">gouvernment!P13/total!P13</f>
        <v>0.0549679933203451</v>
      </c>
      <c r="Q14" s="1" t="n">
        <f aca="false">gouvernment!Q13/total!Q13</f>
        <v>0.0439984048916656</v>
      </c>
      <c r="R14" s="1" t="n">
        <f aca="false">gouvernment!R13/total!R13</f>
        <v>0.0373124419067853</v>
      </c>
      <c r="S14" s="1" t="n">
        <f aca="false">gouvernment!S13/total!S13</f>
        <v>0.0356817293918479</v>
      </c>
      <c r="T14" s="1" t="n">
        <f aca="false">gouvernment!T13/total!T13</f>
        <v>0.0334426229508197</v>
      </c>
      <c r="U14" s="1" t="n">
        <f aca="false">gouvernment!U13/total!U13</f>
        <v>0.0316195372750643</v>
      </c>
      <c r="V14" s="1" t="n">
        <f aca="false">gouvernment!V13/total!V13</f>
        <v>0.0510672481064953</v>
      </c>
      <c r="W14" s="1" t="n">
        <f aca="false">gouvernment!W13/total!W13</f>
        <v>0.103792415169661</v>
      </c>
      <c r="X14" s="1" t="e">
        <f aca="false">gouvernment!X13/total!X13</f>
        <v>#VALUE!</v>
      </c>
    </row>
    <row r="15" customFormat="false" ht="12.75" hidden="false" customHeight="false" outlineLevel="0" collapsed="false">
      <c r="A15" s="1" t="s">
        <v>39</v>
      </c>
      <c r="B15" s="1" t="n">
        <f aca="false">gouvernment!B14/total!B14</f>
        <v>0.0105102817974105</v>
      </c>
      <c r="C15" s="1" t="n">
        <f aca="false">gouvernment!C14/total!C14</f>
        <v>0.00185356811862836</v>
      </c>
      <c r="D15" s="1" t="n">
        <f aca="false">gouvernment!D14/total!D14</f>
        <v>0.00218372397728927</v>
      </c>
      <c r="E15" s="1" t="n">
        <f aca="false">gouvernment!E14/total!E14</f>
        <v>0.00315683742287272</v>
      </c>
      <c r="F15" s="1" t="n">
        <f aca="false">gouvernment!F14/total!F14</f>
        <v>0.00165912518853695</v>
      </c>
      <c r="G15" s="1" t="n">
        <f aca="false">gouvernment!G14/total!G14</f>
        <v>0.00225090036014406</v>
      </c>
      <c r="H15" s="1" t="n">
        <f aca="false">gouvernment!H14/total!H14</f>
        <v>0.053352559480894</v>
      </c>
      <c r="I15" s="1" t="n">
        <f aca="false">gouvernment!I14/total!I14</f>
        <v>0.0536020583190395</v>
      </c>
      <c r="J15" s="1" t="n">
        <f aca="false">gouvernment!J14/total!J14</f>
        <v>0.0700227607444102</v>
      </c>
      <c r="K15" s="1" t="n">
        <f aca="false">gouvernment!K14/total!K14</f>
        <v>0.071501272264631</v>
      </c>
      <c r="L15" s="1" t="n">
        <f aca="false">gouvernment!L14/total!L14</f>
        <v>0.0694980694980695</v>
      </c>
      <c r="M15" s="1" t="n">
        <f aca="false">gouvernment!M14/total!M14</f>
        <v>0.0361193293885602</v>
      </c>
      <c r="N15" s="1" t="n">
        <f aca="false">gouvernment!N14/total!N14</f>
        <v>0.0645078386019018</v>
      </c>
      <c r="O15" s="1" t="n">
        <f aca="false">gouvernment!O14/total!O14</f>
        <v>0.0442765985154317</v>
      </c>
      <c r="P15" s="1" t="n">
        <f aca="false">gouvernment!P14/total!P14</f>
        <v>0.0599060297572435</v>
      </c>
      <c r="Q15" s="1" t="n">
        <f aca="false">gouvernment!Q14/total!Q14</f>
        <v>0.0578240252897787</v>
      </c>
      <c r="R15" s="1" t="n">
        <f aca="false">gouvernment!R14/total!R14</f>
        <v>0.0699931647300068</v>
      </c>
      <c r="S15" s="1" t="n">
        <f aca="false">gouvernment!S14/total!S14</f>
        <v>0.0305180979418027</v>
      </c>
      <c r="T15" s="1" t="n">
        <f aca="false">gouvernment!T14/total!T14</f>
        <v>0.0355476255833105</v>
      </c>
      <c r="U15" s="1" t="n">
        <f aca="false">gouvernment!U14/total!U14</f>
        <v>0.0351751834925911</v>
      </c>
      <c r="V15" s="1" t="n">
        <f aca="false">gouvernment!V14/total!V14</f>
        <v>0.0446006389776358</v>
      </c>
      <c r="W15" s="1" t="n">
        <f aca="false">gouvernment!W14/total!W14</f>
        <v>0.0305192231470472</v>
      </c>
      <c r="X15" s="1" t="e">
        <f aca="false">gouvernment!X14/total!X14</f>
        <v>#VALUE!</v>
      </c>
    </row>
    <row r="16" customFormat="false" ht="12.75" hidden="false" customHeight="false" outlineLevel="0" collapsed="false">
      <c r="A16" s="1" t="s">
        <v>40</v>
      </c>
      <c r="B16" s="1" t="e">
        <f aca="false">gouvernment!B15/total!B15</f>
        <v>#VALUE!</v>
      </c>
      <c r="C16" s="1" t="e">
        <f aca="false">gouvernment!C15/total!C15</f>
        <v>#VALUE!</v>
      </c>
      <c r="D16" s="1" t="e">
        <f aca="false">gouvernment!D15/total!D15</f>
        <v>#VALUE!</v>
      </c>
      <c r="E16" s="1" t="n">
        <f aca="false">gouvernment!E15/total!E15</f>
        <v>0.0749540159411404</v>
      </c>
      <c r="F16" s="1" t="n">
        <f aca="false">gouvernment!F15/total!F15</f>
        <v>0.0659738623838766</v>
      </c>
      <c r="G16" s="1" t="n">
        <f aca="false">gouvernment!G15/total!G15</f>
        <v>0.0555117489354991</v>
      </c>
      <c r="H16" s="1" t="n">
        <f aca="false">gouvernment!H15/total!H15</f>
        <v>0.0647306943543154</v>
      </c>
      <c r="I16" s="1" t="n">
        <f aca="false">gouvernment!I15/total!I15</f>
        <v>0.0536251252923488</v>
      </c>
      <c r="J16" s="1" t="n">
        <f aca="false">gouvernment!J15/total!J15</f>
        <v>0.0502369668246446</v>
      </c>
      <c r="K16" s="1" t="n">
        <f aca="false">gouvernment!K15/total!K15</f>
        <v>0.0529728238377707</v>
      </c>
      <c r="L16" s="1" t="n">
        <f aca="false">gouvernment!L15/total!L15</f>
        <v>0.113103084629581</v>
      </c>
      <c r="M16" s="1" t="n">
        <f aca="false">gouvernment!M15/total!M15</f>
        <v>0.107171209314634</v>
      </c>
      <c r="N16" s="1" t="n">
        <f aca="false">gouvernment!N15/total!N15</f>
        <v>0.106374606505771</v>
      </c>
      <c r="O16" s="1" t="n">
        <f aca="false">gouvernment!O15/total!O15</f>
        <v>0.11195319771307</v>
      </c>
      <c r="P16" s="1" t="n">
        <f aca="false">gouvernment!P15/total!P15</f>
        <v>0.111403047819233</v>
      </c>
      <c r="Q16" s="1" t="n">
        <f aca="false">gouvernment!Q15/total!Q15</f>
        <v>0.111819785588275</v>
      </c>
      <c r="R16" s="1" t="n">
        <f aca="false">gouvernment!R15/total!R15</f>
        <v>0.112006446414182</v>
      </c>
      <c r="S16" s="1" t="n">
        <f aca="false">gouvernment!S15/total!S15</f>
        <v>0.120850833220431</v>
      </c>
      <c r="T16" s="1" t="n">
        <f aca="false">gouvernment!T15/total!T15</f>
        <v>0.126907630522088</v>
      </c>
      <c r="U16" s="1" t="n">
        <f aca="false">gouvernment!U15/total!U15</f>
        <v>0.129028015257135</v>
      </c>
      <c r="V16" s="1" t="n">
        <f aca="false">gouvernment!V15/total!V15</f>
        <v>0.174734100282179</v>
      </c>
      <c r="W16" s="1" t="n">
        <f aca="false">gouvernment!W15/total!W15</f>
        <v>0.154494678048266</v>
      </c>
      <c r="X16" s="1" t="e">
        <f aca="false">gouvernment!X15/total!X15</f>
        <v>#VALUE!</v>
      </c>
    </row>
    <row r="17" customFormat="false" ht="12.75" hidden="false" customHeight="false" outlineLevel="0" collapsed="false">
      <c r="A17" s="1" t="s">
        <v>41</v>
      </c>
      <c r="B17" s="1" t="n">
        <f aca="false">gouvernment!B16/total!B16</f>
        <v>0.831071076011846</v>
      </c>
      <c r="C17" s="1" t="n">
        <f aca="false">gouvernment!C16/total!C16</f>
        <v>0.834043560606061</v>
      </c>
      <c r="D17" s="1" t="n">
        <f aca="false">gouvernment!D16/total!D16</f>
        <v>0.837986901068597</v>
      </c>
      <c r="E17" s="1" t="n">
        <f aca="false">gouvernment!E16/total!E16</f>
        <v>0.839061096136568</v>
      </c>
      <c r="F17" s="1" t="n">
        <f aca="false">gouvernment!F16/total!F16</f>
        <v>0.835572332630177</v>
      </c>
      <c r="G17" s="1" t="n">
        <f aca="false">gouvernment!G16/total!G16</f>
        <v>0.837421625783742</v>
      </c>
      <c r="H17" s="1" t="n">
        <f aca="false">gouvernment!H16/total!H16</f>
        <v>0.838695604755153</v>
      </c>
      <c r="I17" s="1" t="n">
        <f aca="false">gouvernment!I16/total!I16</f>
        <v>0.837104557640751</v>
      </c>
      <c r="J17" s="1" t="n">
        <f aca="false">gouvernment!J16/total!J16</f>
        <v>0.840185048890758</v>
      </c>
      <c r="K17" s="1" t="n">
        <f aca="false">gouvernment!K16/total!K16</f>
        <v>0.844575604272063</v>
      </c>
      <c r="L17" s="1" t="n">
        <f aca="false">gouvernment!L16/total!L16</f>
        <v>0.842413369842319</v>
      </c>
      <c r="M17" s="1" t="n">
        <f aca="false">gouvernment!M16/total!M16</f>
        <v>0.839045051983057</v>
      </c>
      <c r="N17" s="1" t="n">
        <f aca="false">gouvernment!N16/total!N16</f>
        <v>0.84342280601561</v>
      </c>
      <c r="O17" s="1" t="n">
        <f aca="false">gouvernment!O16/total!O16</f>
        <v>0.844325897187197</v>
      </c>
      <c r="P17" s="1" t="n">
        <f aca="false">gouvernment!P16/total!P16</f>
        <v>0.844150796735328</v>
      </c>
      <c r="Q17" s="1" t="n">
        <f aca="false">gouvernment!Q16/total!Q16</f>
        <v>0.84227343144849</v>
      </c>
      <c r="R17" s="1" t="n">
        <f aca="false">gouvernment!R16/total!R16</f>
        <v>0.841652827976946</v>
      </c>
      <c r="S17" s="1" t="n">
        <f aca="false">gouvernment!S16/total!S16</f>
        <v>0.839572192513369</v>
      </c>
      <c r="T17" s="1" t="n">
        <f aca="false">gouvernment!T16/total!T16</f>
        <v>0.83749257278669</v>
      </c>
      <c r="U17" s="1" t="n">
        <f aca="false">gouvernment!U16/total!U16</f>
        <v>0.837174940898345</v>
      </c>
      <c r="V17" s="1" t="n">
        <f aca="false">gouvernment!V16/total!V16</f>
        <v>0.847537878787879</v>
      </c>
      <c r="W17" s="1" t="n">
        <f aca="false">gouvernment!W16/total!W16</f>
        <v>0.852087952697709</v>
      </c>
      <c r="X17" s="1" t="n">
        <f aca="false">gouvernment!X16/total!X16</f>
        <v>0.847741392018532</v>
      </c>
    </row>
    <row r="18" customFormat="false" ht="12.75" hidden="false" customHeight="false" outlineLevel="0" collapsed="false">
      <c r="A18" s="1" t="s">
        <v>42</v>
      </c>
      <c r="B18" s="1" t="e">
        <f aca="false">gouvernment!B17/total!B17</f>
        <v>#VALUE!</v>
      </c>
      <c r="C18" s="1" t="e">
        <f aca="false">gouvernment!C17/total!C17</f>
        <v>#VALUE!</v>
      </c>
      <c r="D18" s="1" t="e">
        <f aca="false">gouvernment!D17/total!D17</f>
        <v>#VALUE!</v>
      </c>
      <c r="E18" s="1" t="n">
        <f aca="false">gouvernment!E17/total!E17</f>
        <v>0.12823506518778</v>
      </c>
      <c r="F18" s="1" t="n">
        <f aca="false">gouvernment!F17/total!F17</f>
        <v>0.118209067066317</v>
      </c>
      <c r="G18" s="1" t="n">
        <f aca="false">gouvernment!G17/total!G17</f>
        <v>0.125779036827196</v>
      </c>
      <c r="H18" s="1" t="n">
        <f aca="false">gouvernment!H17/total!H17</f>
        <v>0.13470044229996</v>
      </c>
      <c r="I18" s="1" t="n">
        <f aca="false">gouvernment!I17/total!I17</f>
        <v>0.130568948891032</v>
      </c>
      <c r="J18" s="1" t="n">
        <f aca="false">gouvernment!J17/total!J17</f>
        <v>0.129427564210173</v>
      </c>
      <c r="K18" s="1" t="n">
        <f aca="false">gouvernment!K17/total!K17</f>
        <v>0.126953981008035</v>
      </c>
      <c r="L18" s="1" t="n">
        <f aca="false">gouvernment!L17/total!L17</f>
        <v>0.127236882013952</v>
      </c>
      <c r="M18" s="1" t="n">
        <f aca="false">gouvernment!M17/total!M17</f>
        <v>0.12849621586048</v>
      </c>
      <c r="N18" s="1" t="n">
        <f aca="false">gouvernment!N17/total!N17</f>
        <v>0.126497128794094</v>
      </c>
      <c r="O18" s="1" t="n">
        <f aca="false">gouvernment!O17/total!O17</f>
        <v>0.126253781245025</v>
      </c>
      <c r="P18" s="1" t="n">
        <f aca="false">gouvernment!P17/total!P17</f>
        <v>0.118830556428796</v>
      </c>
      <c r="Q18" s="1" t="n">
        <f aca="false">gouvernment!Q17/total!Q17</f>
        <v>0.123023641017919</v>
      </c>
      <c r="R18" s="1" t="n">
        <f aca="false">gouvernment!R17/total!R17</f>
        <v>0.117726051924799</v>
      </c>
      <c r="S18" s="1" t="n">
        <f aca="false">gouvernment!S17/total!S17</f>
        <v>0.114142792178263</v>
      </c>
      <c r="T18" s="1" t="n">
        <f aca="false">gouvernment!T17/total!T17</f>
        <v>0.0911672395755492</v>
      </c>
      <c r="U18" s="1" t="n">
        <f aca="false">gouvernment!U17/total!U17</f>
        <v>0.0809740354994866</v>
      </c>
      <c r="V18" s="1" t="n">
        <f aca="false">gouvernment!V17/total!V17</f>
        <v>0.090777147380921</v>
      </c>
      <c r="W18" s="1" t="n">
        <f aca="false">gouvernment!W17/total!W17</f>
        <v>0.125884394606862</v>
      </c>
      <c r="X18" s="1" t="n">
        <f aca="false">gouvernment!X17/total!X17</f>
        <v>0.101109030678381</v>
      </c>
    </row>
    <row r="19" customFormat="false" ht="12.75" hidden="false" customHeight="false" outlineLevel="0" collapsed="false">
      <c r="A19" s="1" t="s">
        <v>43</v>
      </c>
      <c r="B19" s="1" t="n">
        <f aca="false">gouvernment!B18/total!B18</f>
        <v>0.592697025236148</v>
      </c>
      <c r="C19" s="1" t="n">
        <f aca="false">gouvernment!C18/total!C18</f>
        <v>0.595366156392222</v>
      </c>
      <c r="D19" s="1" t="n">
        <f aca="false">gouvernment!D18/total!D18</f>
        <v>0.598977451494494</v>
      </c>
      <c r="E19" s="1" t="n">
        <f aca="false">gouvernment!E18/total!E18</f>
        <v>0.600277147896196</v>
      </c>
      <c r="F19" s="1" t="n">
        <f aca="false">gouvernment!F18/total!F18</f>
        <v>0.603300657649833</v>
      </c>
      <c r="G19" s="1" t="n">
        <f aca="false">gouvernment!G18/total!G18</f>
        <v>0.606177606177606</v>
      </c>
      <c r="H19" s="1" t="n">
        <f aca="false">gouvernment!H18/total!H18</f>
        <v>0.616368903911154</v>
      </c>
      <c r="I19" s="1" t="n">
        <f aca="false">gouvernment!I18/total!I18</f>
        <v>0.616031667491341</v>
      </c>
      <c r="J19" s="1" t="n">
        <f aca="false">gouvernment!J18/total!J18</f>
        <v>0.615605897159295</v>
      </c>
      <c r="K19" s="1" t="n">
        <f aca="false">gouvernment!K18/total!K18</f>
        <v>0.619692173343521</v>
      </c>
      <c r="L19" s="1" t="n">
        <f aca="false">gouvernment!L18/total!L18</f>
        <v>0.619995624589805</v>
      </c>
      <c r="M19" s="1" t="n">
        <f aca="false">gouvernment!M18/total!M18</f>
        <v>0.627778380136615</v>
      </c>
      <c r="N19" s="1" t="n">
        <f aca="false">gouvernment!N18/total!N18</f>
        <v>0.635405800125183</v>
      </c>
      <c r="O19" s="1" t="n">
        <f aca="false">gouvernment!O18/total!O18</f>
        <v>0.638551759306476</v>
      </c>
      <c r="P19" s="1" t="n">
        <f aca="false">gouvernment!P18/total!P18</f>
        <v>0.638176055618035</v>
      </c>
      <c r="Q19" s="1" t="n">
        <f aca="false">gouvernment!Q18/total!Q18</f>
        <v>0.624779678589943</v>
      </c>
      <c r="R19" s="1" t="n">
        <f aca="false">gouvernment!R18/total!R18</f>
        <v>0.621027937726594</v>
      </c>
      <c r="S19" s="1" t="n">
        <f aca="false">gouvernment!S18/total!S18</f>
        <v>0.626602388517585</v>
      </c>
      <c r="T19" s="1" t="n">
        <f aca="false">gouvernment!T18/total!T18</f>
        <v>0.629768882008183</v>
      </c>
      <c r="U19" s="1" t="n">
        <f aca="false">gouvernment!U18/total!U18</f>
        <v>0.639733943953767</v>
      </c>
      <c r="V19" s="1" t="n">
        <f aca="false">gouvernment!V18/total!V18</f>
        <v>0.654588870431894</v>
      </c>
      <c r="W19" s="1" t="n">
        <f aca="false">gouvernment!W18/total!W18</f>
        <v>0.667707317073171</v>
      </c>
      <c r="X19" s="1" t="e">
        <f aca="false">gouvernment!X18/total!X18</f>
        <v>#VALUE!</v>
      </c>
    </row>
    <row r="20" customFormat="false" ht="12.75" hidden="false" customHeight="false" outlineLevel="0" collapsed="false">
      <c r="A20" s="1" t="s">
        <v>44</v>
      </c>
      <c r="B20" s="1" t="e">
        <f aca="false">gouvernment!B19/total!B19</f>
        <v>#VALUE!</v>
      </c>
      <c r="C20" s="1" t="e">
        <f aca="false">gouvernment!C19/total!C19</f>
        <v>#VALUE!</v>
      </c>
      <c r="D20" s="1" t="e">
        <f aca="false">gouvernment!D19/total!D19</f>
        <v>#VALUE!</v>
      </c>
      <c r="E20" s="1" t="n">
        <f aca="false">gouvernment!E19/total!E19</f>
        <v>0.0348110681344838</v>
      </c>
      <c r="F20" s="1" t="n">
        <f aca="false">gouvernment!F19/total!F19</f>
        <v>0.0350255804801259</v>
      </c>
      <c r="G20" s="1" t="n">
        <f aca="false">gouvernment!G19/total!G19</f>
        <v>0.0345570239843368</v>
      </c>
      <c r="H20" s="1" t="n">
        <f aca="false">gouvernment!H19/total!H19</f>
        <v>0.0422684382823031</v>
      </c>
      <c r="I20" s="1" t="n">
        <f aca="false">gouvernment!I19/total!I19</f>
        <v>0.0439123691353238</v>
      </c>
      <c r="J20" s="1" t="n">
        <f aca="false">gouvernment!J19/total!J19</f>
        <v>0.0459956194648129</v>
      </c>
      <c r="K20" s="1" t="n">
        <f aca="false">gouvernment!K19/total!K19</f>
        <v>0.0500531537916371</v>
      </c>
      <c r="L20" s="1" t="n">
        <f aca="false">gouvernment!L19/total!L19</f>
        <v>0.0496169606271156</v>
      </c>
      <c r="M20" s="1" t="n">
        <f aca="false">gouvernment!M19/total!M19</f>
        <v>0.0491729995529727</v>
      </c>
      <c r="N20" s="1" t="n">
        <f aca="false">gouvernment!N19/total!N19</f>
        <v>0.0502788350889617</v>
      </c>
      <c r="O20" s="1" t="n">
        <f aca="false">gouvernment!O19/total!O19</f>
        <v>0.0507195507195507</v>
      </c>
      <c r="P20" s="1" t="n">
        <f aca="false">gouvernment!P19/total!P19</f>
        <v>0.050957621977641</v>
      </c>
      <c r="Q20" s="1" t="n">
        <f aca="false">gouvernment!Q19/total!Q19</f>
        <v>0.0512753319357093</v>
      </c>
      <c r="R20" s="1" t="n">
        <f aca="false">gouvernment!R19/total!R19</f>
        <v>0.0514340510853457</v>
      </c>
      <c r="S20" s="1" t="n">
        <f aca="false">gouvernment!S19/total!S19</f>
        <v>0.0520475561426684</v>
      </c>
      <c r="T20" s="1" t="n">
        <f aca="false">gouvernment!T19/total!T19</f>
        <v>0.052819414703783</v>
      </c>
      <c r="U20" s="1" t="n">
        <f aca="false">gouvernment!U19/total!U19</f>
        <v>0.0530255207863649</v>
      </c>
      <c r="V20" s="1" t="n">
        <f aca="false">gouvernment!V19/total!V19</f>
        <v>0.0551479680158272</v>
      </c>
      <c r="W20" s="1" t="n">
        <f aca="false">gouvernment!W19/total!W19</f>
        <v>0.0424926876828079</v>
      </c>
      <c r="X20" s="1" t="e">
        <f aca="false">gouvernment!X19/total!X19</f>
        <v>#VALUE!</v>
      </c>
    </row>
    <row r="21" customFormat="false" ht="12.75" hidden="false" customHeight="false" outlineLevel="0" collapsed="false">
      <c r="A21" s="1" t="s">
        <v>45</v>
      </c>
      <c r="B21" s="1" t="n">
        <f aca="false">gouvernment!B20/total!B20</f>
        <v>0.0766585760517799</v>
      </c>
      <c r="C21" s="1" t="n">
        <f aca="false">gouvernment!C20/total!C20</f>
        <v>0.0775123475456103</v>
      </c>
      <c r="D21" s="1" t="n">
        <f aca="false">gouvernment!D20/total!D20</f>
        <v>0.0764925373134329</v>
      </c>
      <c r="E21" s="1" t="n">
        <f aca="false">gouvernment!E20/total!E20</f>
        <v>0.0773889636608345</v>
      </c>
      <c r="F21" s="1" t="n">
        <f aca="false">gouvernment!F20/total!F20</f>
        <v>0.0773703922728169</v>
      </c>
      <c r="G21" s="1" t="n">
        <f aca="false">gouvernment!G20/total!G20</f>
        <v>0.0743793638479442</v>
      </c>
      <c r="H21" s="1" t="n">
        <f aca="false">gouvernment!H20/total!H20</f>
        <v>0.0722986247544204</v>
      </c>
      <c r="I21" s="1" t="n">
        <f aca="false">gouvernment!I20/total!I20</f>
        <v>0.0711372002785792</v>
      </c>
      <c r="J21" s="1" t="n">
        <f aca="false">gouvernment!J20/total!J20</f>
        <v>0.0699443956687152</v>
      </c>
      <c r="K21" s="1" t="n">
        <f aca="false">gouvernment!K20/total!K20</f>
        <v>0.0683395621996797</v>
      </c>
      <c r="L21" s="1" t="n">
        <f aca="false">gouvernment!L20/total!L20</f>
        <v>0.0676820475847152</v>
      </c>
      <c r="M21" s="1" t="n">
        <f aca="false">gouvernment!M20/total!M20</f>
        <v>0.0678233438485804</v>
      </c>
      <c r="N21" s="1" t="n">
        <f aca="false">gouvernment!N20/total!N20</f>
        <v>0.0682760527043214</v>
      </c>
      <c r="O21" s="1" t="n">
        <f aca="false">gouvernment!O20/total!O20</f>
        <v>0.0684607691608328</v>
      </c>
      <c r="P21" s="1" t="n">
        <f aca="false">gouvernment!P20/total!P20</f>
        <v>0.0688372936695084</v>
      </c>
      <c r="Q21" s="1" t="n">
        <f aca="false">gouvernment!Q20/total!Q20</f>
        <v>0.0690795352993745</v>
      </c>
      <c r="R21" s="1" t="n">
        <f aca="false">gouvernment!R20/total!R20</f>
        <v>0.0708059064223448</v>
      </c>
      <c r="S21" s="1" t="n">
        <f aca="false">gouvernment!S20/total!S20</f>
        <v>0.0667784050811574</v>
      </c>
      <c r="T21" s="1" t="n">
        <f aca="false">gouvernment!T20/total!T20</f>
        <v>0.0655866213744447</v>
      </c>
      <c r="U21" s="1" t="n">
        <f aca="false">gouvernment!U20/total!U20</f>
        <v>0.0657220894503243</v>
      </c>
      <c r="V21" s="1" t="n">
        <f aca="false">gouvernment!V20/total!V20</f>
        <v>0.0904435515638541</v>
      </c>
      <c r="W21" s="1" t="n">
        <f aca="false">gouvernment!W20/total!W20</f>
        <v>0.106772846760476</v>
      </c>
      <c r="X21" s="1" t="e">
        <f aca="false">gouvernment!X20/total!X20</f>
        <v>#VALUE!</v>
      </c>
    </row>
    <row r="22" customFormat="false" ht="12.75" hidden="false" customHeight="false" outlineLevel="0" collapsed="false">
      <c r="A22" s="1" t="s">
        <v>46</v>
      </c>
      <c r="B22" s="1" t="e">
        <f aca="false">gouvernment!B21/total!B21</f>
        <v>#VALUE!</v>
      </c>
      <c r="C22" s="1" t="e">
        <f aca="false">gouvernment!C21/total!C21</f>
        <v>#VALUE!</v>
      </c>
      <c r="D22" s="1" t="e">
        <f aca="false">gouvernment!D21/total!D21</f>
        <v>#VALUE!</v>
      </c>
      <c r="E22" s="1" t="n">
        <f aca="false">gouvernment!E21/total!E21</f>
        <v>0.234228902828737</v>
      </c>
      <c r="F22" s="1" t="n">
        <f aca="false">gouvernment!F21/total!F21</f>
        <v>0.218556955769706</v>
      </c>
      <c r="G22" s="1" t="n">
        <f aca="false">gouvernment!G21/total!G21</f>
        <v>0.23666082895505</v>
      </c>
      <c r="H22" s="1" t="n">
        <f aca="false">gouvernment!H21/total!H21</f>
        <v>0.210194938854583</v>
      </c>
      <c r="I22" s="1" t="n">
        <f aca="false">gouvernment!I21/total!I21</f>
        <v>0.228506787330317</v>
      </c>
      <c r="J22" s="1" t="n">
        <f aca="false">gouvernment!J21/total!J21</f>
        <v>0.242183960126869</v>
      </c>
      <c r="K22" s="1" t="n">
        <f aca="false">gouvernment!K21/total!K21</f>
        <v>0.273732326990539</v>
      </c>
      <c r="L22" s="1" t="n">
        <f aca="false">gouvernment!L21/total!L21</f>
        <v>0.301031572366364</v>
      </c>
      <c r="M22" s="1" t="n">
        <f aca="false">gouvernment!M21/total!M21</f>
        <v>0.224844990753834</v>
      </c>
      <c r="N22" s="1" t="n">
        <f aca="false">gouvernment!N21/total!N21</f>
        <v>0.302330793366204</v>
      </c>
      <c r="O22" s="1" t="n">
        <f aca="false">gouvernment!O21/total!O21</f>
        <v>0.305641147191278</v>
      </c>
      <c r="P22" s="1" t="n">
        <f aca="false">gouvernment!P21/total!P21</f>
        <v>0.301102521860347</v>
      </c>
      <c r="Q22" s="1" t="n">
        <f aca="false">gouvernment!Q21/total!Q21</f>
        <v>0.281995133819951</v>
      </c>
      <c r="R22" s="1" t="n">
        <f aca="false">gouvernment!R21/total!R21</f>
        <v>0.306545153272577</v>
      </c>
      <c r="S22" s="1" t="n">
        <f aca="false">gouvernment!S21/total!S21</f>
        <v>0.276951444376152</v>
      </c>
      <c r="T22" s="1" t="n">
        <f aca="false">gouvernment!T21/total!T21</f>
        <v>0.268596059113301</v>
      </c>
      <c r="U22" s="1" t="n">
        <f aca="false">gouvernment!U21/total!U21</f>
        <v>0.273359355940473</v>
      </c>
      <c r="V22" s="1" t="n">
        <f aca="false">gouvernment!V21/total!V21</f>
        <v>0.281670875420875</v>
      </c>
      <c r="W22" s="1" t="n">
        <f aca="false">gouvernment!W21/total!W21</f>
        <v>0.303608416003489</v>
      </c>
      <c r="X22" s="1" t="e">
        <f aca="false">gouvernment!X21/total!X21</f>
        <v>#VALUE!</v>
      </c>
    </row>
    <row r="23" customFormat="false" ht="12.75" hidden="false" customHeight="false" outlineLevel="0" collapsed="false">
      <c r="A23" s="1" t="s">
        <v>47</v>
      </c>
      <c r="B23" s="1" t="e">
        <f aca="false">gouvernment!B22/total!B22</f>
        <v>#VALUE!</v>
      </c>
      <c r="C23" s="1" t="e">
        <f aca="false">gouvernment!C22/total!C22</f>
        <v>#VALUE!</v>
      </c>
      <c r="D23" s="1" t="e">
        <f aca="false">gouvernment!D22/total!D22</f>
        <v>#VALUE!</v>
      </c>
      <c r="E23" s="1" t="n">
        <f aca="false">gouvernment!E22/total!E22</f>
        <v>0.102573574682921</v>
      </c>
      <c r="F23" s="1" t="n">
        <f aca="false">gouvernment!F22/total!F22</f>
        <v>0.0845578757411704</v>
      </c>
      <c r="G23" s="1" t="n">
        <f aca="false">gouvernment!G22/total!G22</f>
        <v>0.0877896055103319</v>
      </c>
      <c r="H23" s="1" t="n">
        <f aca="false">gouvernment!H22/total!H22</f>
        <v>0.0829262021085112</v>
      </c>
      <c r="I23" s="1" t="n">
        <f aca="false">gouvernment!I22/total!I22</f>
        <v>0.0981399222654081</v>
      </c>
      <c r="J23" s="1" t="n">
        <f aca="false">gouvernment!J22/total!J22</f>
        <v>0.0969243792325056</v>
      </c>
      <c r="K23" s="1" t="n">
        <f aca="false">gouvernment!K22/total!K22</f>
        <v>0.0948490722791471</v>
      </c>
      <c r="L23" s="1" t="n">
        <f aca="false">gouvernment!L22/total!L22</f>
        <v>0.0816216941871392</v>
      </c>
      <c r="M23" s="1" t="n">
        <f aca="false">gouvernment!M22/total!M22</f>
        <v>0.0804705253308381</v>
      </c>
      <c r="N23" s="1" t="n">
        <f aca="false">gouvernment!N22/total!N22</f>
        <v>0.0863581163135879</v>
      </c>
      <c r="O23" s="1" t="n">
        <f aca="false">gouvernment!O22/total!O22</f>
        <v>0.0886093447608515</v>
      </c>
      <c r="P23" s="1" t="n">
        <f aca="false">gouvernment!P22/total!P22</f>
        <v>0.0966368667518093</v>
      </c>
      <c r="Q23" s="1" t="n">
        <f aca="false">gouvernment!Q22/total!Q22</f>
        <v>0.114385760140064</v>
      </c>
      <c r="R23" s="1" t="n">
        <f aca="false">gouvernment!R22/total!R22</f>
        <v>0.0850028620492272</v>
      </c>
      <c r="S23" s="1" t="n">
        <f aca="false">gouvernment!S22/total!S22</f>
        <v>0.0817022538552788</v>
      </c>
      <c r="T23" s="1" t="n">
        <f aca="false">gouvernment!T22/total!T22</f>
        <v>0.0857142857142857</v>
      </c>
      <c r="U23" s="1" t="n">
        <f aca="false">gouvernment!U22/total!U22</f>
        <v>0.0865966252785737</v>
      </c>
      <c r="V23" s="1" t="n">
        <f aca="false">gouvernment!V22/total!V22</f>
        <v>0.116081229418222</v>
      </c>
      <c r="W23" s="1" t="n">
        <f aca="false">gouvernment!W22/total!W22</f>
        <v>0.145200650759219</v>
      </c>
      <c r="X23" s="1" t="n">
        <f aca="false">gouvernment!X22/total!X22</f>
        <v>0.117228075382104</v>
      </c>
    </row>
    <row r="24" customFormat="false" ht="12.75" hidden="false" customHeight="false" outlineLevel="0" collapsed="false">
      <c r="A24" s="1" t="s">
        <v>48</v>
      </c>
      <c r="B24" s="1" t="n">
        <f aca="false">gouvernment!B23/total!B23</f>
        <v>0.807843577930105</v>
      </c>
      <c r="C24" s="1" t="n">
        <f aca="false">gouvernment!C23/total!C23</f>
        <v>0.806352107848738</v>
      </c>
      <c r="D24" s="1" t="n">
        <f aca="false">gouvernment!D23/total!D23</f>
        <v>0.81380263717567</v>
      </c>
      <c r="E24" s="1" t="n">
        <f aca="false">gouvernment!E23/total!E23</f>
        <v>0.812827628738822</v>
      </c>
      <c r="F24" s="1" t="n">
        <f aca="false">gouvernment!F23/total!F23</f>
        <v>0.809411512487941</v>
      </c>
      <c r="G24" s="1" t="n">
        <f aca="false">gouvernment!G23/total!G23</f>
        <v>0.80999217614843</v>
      </c>
      <c r="H24" s="1" t="n">
        <f aca="false">gouvernment!H23/total!H23</f>
        <v>0.815823302559308</v>
      </c>
      <c r="I24" s="1" t="n">
        <f aca="false">gouvernment!I23/total!I23</f>
        <v>0.82008618625808</v>
      </c>
      <c r="J24" s="1" t="n">
        <f aca="false">gouvernment!J23/total!J23</f>
        <v>0.822147651006712</v>
      </c>
      <c r="K24" s="1" t="n">
        <f aca="false">gouvernment!K23/total!K23</f>
        <v>0.816410256410256</v>
      </c>
      <c r="L24" s="1" t="n">
        <f aca="false">gouvernment!L23/total!L23</f>
        <v>0.7986127720641</v>
      </c>
      <c r="M24" s="1" t="n">
        <f aca="false">gouvernment!M23/total!M23</f>
        <v>0.800073143971718</v>
      </c>
      <c r="N24" s="1" t="n">
        <f aca="false">gouvernment!N23/total!N23</f>
        <v>0.799168805769466</v>
      </c>
      <c r="O24" s="1" t="n">
        <f aca="false">gouvernment!O23/total!O23</f>
        <v>0.80222602739726</v>
      </c>
      <c r="P24" s="1" t="n">
        <f aca="false">gouvernment!P23/total!P23</f>
        <v>0.804958075100255</v>
      </c>
      <c r="Q24" s="1" t="n">
        <f aca="false">gouvernment!Q23/total!Q23</f>
        <v>0.808054522924411</v>
      </c>
      <c r="R24" s="1" t="n">
        <f aca="false">gouvernment!R23/total!R23</f>
        <v>0.815116709892553</v>
      </c>
      <c r="S24" s="1" t="n">
        <f aca="false">gouvernment!S23/total!S23</f>
        <v>0.818666021062825</v>
      </c>
      <c r="T24" s="1" t="n">
        <f aca="false">gouvernment!T23/total!T23</f>
        <v>0.823824301742659</v>
      </c>
      <c r="U24" s="1" t="n">
        <f aca="false">gouvernment!U23/total!U23</f>
        <v>0.827972027972028</v>
      </c>
      <c r="V24" s="1" t="n">
        <f aca="false">gouvernment!V23/total!V23</f>
        <v>0.83328133125325</v>
      </c>
      <c r="W24" s="1" t="n">
        <f aca="false">gouvernment!W23/total!W23</f>
        <v>0.836655023628519</v>
      </c>
      <c r="X24" s="1" t="n">
        <f aca="false">gouvernment!X23/total!X23</f>
        <v>0.832711152589827</v>
      </c>
    </row>
    <row r="25" customFormat="false" ht="12.75" hidden="false" customHeight="false" outlineLevel="0" collapsed="false">
      <c r="A25" s="1" t="s">
        <v>49</v>
      </c>
      <c r="B25" s="1" t="e">
        <f aca="false">gouvernment!B24/total!B24</f>
        <v>#VALUE!</v>
      </c>
      <c r="C25" s="1" t="e">
        <f aca="false">gouvernment!C24/total!C24</f>
        <v>#VALUE!</v>
      </c>
      <c r="D25" s="1" t="e">
        <f aca="false">gouvernment!D24/total!D24</f>
        <v>#VALUE!</v>
      </c>
      <c r="E25" s="1" t="e">
        <f aca="false">gouvernment!E24/total!E24</f>
        <v>#VALUE!</v>
      </c>
      <c r="F25" s="1" t="e">
        <f aca="false">gouvernment!F24/total!F24</f>
        <v>#VALUE!</v>
      </c>
      <c r="G25" s="1" t="e">
        <f aca="false">gouvernment!G24/total!G24</f>
        <v>#VALUE!</v>
      </c>
      <c r="H25" s="1" t="e">
        <f aca="false">gouvernment!H24/total!H24</f>
        <v>#VALUE!</v>
      </c>
      <c r="I25" s="1" t="e">
        <f aca="false">gouvernment!I24/total!I24</f>
        <v>#VALUE!</v>
      </c>
      <c r="J25" s="1" t="e">
        <f aca="false">gouvernment!J24/total!J24</f>
        <v>#VALUE!</v>
      </c>
      <c r="K25" s="1" t="e">
        <f aca="false">gouvernment!K24/total!K24</f>
        <v>#VALUE!</v>
      </c>
      <c r="L25" s="1" t="e">
        <f aca="false">gouvernment!L24/total!L24</f>
        <v>#VALUE!</v>
      </c>
      <c r="M25" s="1" t="n">
        <f aca="false">gouvernment!M24/total!M24</f>
        <v>0.717895530831605</v>
      </c>
      <c r="N25" s="1" t="n">
        <f aca="false">gouvernment!N24/total!N24</f>
        <v>0.716739007359879</v>
      </c>
      <c r="O25" s="1" t="n">
        <f aca="false">gouvernment!O24/total!O24</f>
        <v>0.704972268171646</v>
      </c>
      <c r="P25" s="1" t="n">
        <f aca="false">gouvernment!P24/total!P24</f>
        <v>0.709239987385683</v>
      </c>
      <c r="Q25" s="1" t="n">
        <f aca="false">gouvernment!Q24/total!Q24</f>
        <v>0.714830970556161</v>
      </c>
      <c r="R25" s="1" t="n">
        <f aca="false">gouvernment!R24/total!R24</f>
        <v>0.721515597804258</v>
      </c>
      <c r="S25" s="1" t="n">
        <f aca="false">gouvernment!S24/total!S24</f>
        <v>0.726315789473684</v>
      </c>
      <c r="T25" s="1" t="n">
        <f aca="false">gouvernment!T24/total!T24</f>
        <v>0.734293193717278</v>
      </c>
      <c r="U25" s="1" t="n">
        <f aca="false">gouvernment!U24/total!U24</f>
        <v>0.736473393948428</v>
      </c>
      <c r="V25" s="1" t="n">
        <f aca="false">gouvernment!V24/total!V24</f>
        <v>0.775073850049233</v>
      </c>
      <c r="W25" s="1" t="n">
        <f aca="false">gouvernment!W24/total!W24</f>
        <v>0.768200089325592</v>
      </c>
      <c r="X25" s="1" t="e">
        <f aca="false">gouvernment!X24/total!X24</f>
        <v>#VALUE!</v>
      </c>
    </row>
    <row r="26" customFormat="false" ht="12.75" hidden="false" customHeight="false" outlineLevel="0" collapsed="false">
      <c r="A26" s="1" t="s">
        <v>50</v>
      </c>
      <c r="B26" s="1" t="e">
        <f aca="false">gouvernment!B25/total!B25</f>
        <v>#VALUE!</v>
      </c>
      <c r="C26" s="1" t="e">
        <f aca="false">gouvernment!C25/total!C25</f>
        <v>#VALUE!</v>
      </c>
      <c r="D26" s="1" t="e">
        <f aca="false">gouvernment!D25/total!D25</f>
        <v>#VALUE!</v>
      </c>
      <c r="E26" s="1" t="e">
        <f aca="false">gouvernment!E25/total!E25</f>
        <v>#VALUE!</v>
      </c>
      <c r="F26" s="1" t="e">
        <f aca="false">gouvernment!F25/total!F25</f>
        <v>#VALUE!</v>
      </c>
      <c r="G26" s="1" t="e">
        <f aca="false">gouvernment!G25/total!G25</f>
        <v>#VALUE!</v>
      </c>
      <c r="H26" s="1" t="n">
        <f aca="false">gouvernment!H25/total!H25</f>
        <v>0.163487332339791</v>
      </c>
      <c r="I26" s="1" t="n">
        <f aca="false">gouvernment!I25/total!I25</f>
        <v>0.16101568334578</v>
      </c>
      <c r="J26" s="1" t="n">
        <f aca="false">gouvernment!J25/total!J25</f>
        <v>0.165055653192736</v>
      </c>
      <c r="K26" s="1" t="n">
        <f aca="false">gouvernment!K25/total!K25</f>
        <v>0.167727009832273</v>
      </c>
      <c r="L26" s="1" t="n">
        <f aca="false">gouvernment!L25/total!L25</f>
        <v>0.166521486643438</v>
      </c>
      <c r="M26" s="1" t="n">
        <f aca="false">gouvernment!M25/total!M25</f>
        <v>0.159672466734903</v>
      </c>
      <c r="N26" s="1" t="n">
        <f aca="false">gouvernment!N25/total!N25</f>
        <v>0.163274082568807</v>
      </c>
      <c r="O26" s="1" t="n">
        <f aca="false">gouvernment!O25/total!O25</f>
        <v>0.167002012072435</v>
      </c>
      <c r="P26" s="1" t="n">
        <f aca="false">gouvernment!P25/total!P25</f>
        <v>0.17402413058907</v>
      </c>
      <c r="Q26" s="1" t="n">
        <f aca="false">gouvernment!Q25/total!Q25</f>
        <v>0.168043292509257</v>
      </c>
      <c r="R26" s="1" t="n">
        <f aca="false">gouvernment!R25/total!R25</f>
        <v>0.152762119503946</v>
      </c>
      <c r="S26" s="1" t="n">
        <f aca="false">gouvernment!S25/total!S25</f>
        <v>0.157051282051282</v>
      </c>
      <c r="T26" s="1" t="n">
        <f aca="false">gouvernment!T25/total!T25</f>
        <v>0.154952960708356</v>
      </c>
      <c r="U26" s="1" t="n">
        <f aca="false">gouvernment!U25/total!U25</f>
        <v>0.156537496515194</v>
      </c>
      <c r="V26" s="1" t="n">
        <f aca="false">gouvernment!V25/total!V25</f>
        <v>0.186583625275723</v>
      </c>
      <c r="W26" s="1" t="n">
        <f aca="false">gouvernment!W25/total!W25</f>
        <v>0.191777356103732</v>
      </c>
      <c r="X26" s="1" t="e">
        <f aca="false">gouvernment!X25/total!X25</f>
        <v>#VALUE!</v>
      </c>
    </row>
    <row r="27" customFormat="false" ht="12.75" hidden="false" customHeight="false" outlineLevel="0" collapsed="false">
      <c r="A27" s="1" t="s">
        <v>51</v>
      </c>
      <c r="B27" s="1" t="n">
        <f aca="false">gouvernment!B26/total!B26</f>
        <v>0.725386546848156</v>
      </c>
      <c r="C27" s="1" t="n">
        <f aca="false">gouvernment!C26/total!C26</f>
        <v>0.744119927629878</v>
      </c>
      <c r="D27" s="1" t="n">
        <f aca="false">gouvernment!D26/total!D26</f>
        <v>0.748824202364307</v>
      </c>
      <c r="E27" s="1" t="n">
        <f aca="false">gouvernment!E26/total!E26</f>
        <v>0.752585216392187</v>
      </c>
      <c r="F27" s="1" t="n">
        <f aca="false">gouvernment!F26/total!F26</f>
        <v>0.761788120024495</v>
      </c>
      <c r="G27" s="1" t="n">
        <f aca="false">gouvernment!G26/total!G26</f>
        <v>0.773953711476196</v>
      </c>
      <c r="H27" s="1" t="n">
        <f aca="false">gouvernment!H26/total!H26</f>
        <v>0.776579352850539</v>
      </c>
      <c r="I27" s="1" t="n">
        <f aca="false">gouvernment!I26/total!I26</f>
        <v>0.773967551622419</v>
      </c>
      <c r="J27" s="1" t="n">
        <f aca="false">gouvernment!J26/total!J26</f>
        <v>0.775577170983242</v>
      </c>
      <c r="K27" s="1" t="n">
        <f aca="false">gouvernment!K26/total!K26</f>
        <v>0.781277926720286</v>
      </c>
      <c r="L27" s="1" t="n">
        <f aca="false">gouvernment!L26/total!L26</f>
        <v>0.783086585912965</v>
      </c>
      <c r="M27" s="1" t="n">
        <f aca="false">gouvernment!M26/total!M26</f>
        <v>0.767608844312742</v>
      </c>
      <c r="N27" s="1" t="n">
        <f aca="false">gouvernment!N26/total!N26</f>
        <v>0.756489071038251</v>
      </c>
      <c r="O27" s="1" t="n">
        <f aca="false">gouvernment!O26/total!O26</f>
        <v>0.755213675213675</v>
      </c>
      <c r="P27" s="1" t="n">
        <f aca="false">gouvernment!P26/total!P26</f>
        <v>0.751804239963915</v>
      </c>
      <c r="Q27" s="1" t="n">
        <f aca="false">gouvernment!Q26/total!Q26</f>
        <v>0.742011967934967</v>
      </c>
      <c r="R27" s="1" t="n">
        <f aca="false">gouvernment!R26/total!R26</f>
        <v>0.742234957020057</v>
      </c>
      <c r="S27" s="1" t="n">
        <f aca="false">gouvernment!S26/total!S26</f>
        <v>0.735653376353999</v>
      </c>
      <c r="T27" s="1" t="n">
        <f aca="false">gouvernment!T26/total!T26</f>
        <v>0.737042156185211</v>
      </c>
      <c r="U27" s="1" t="n">
        <f aca="false">gouvernment!U26/total!U26</f>
        <v>0.735790203327172</v>
      </c>
      <c r="V27" s="1" t="n">
        <f aca="false">gouvernment!V26/total!V26</f>
        <v>0.757714285714286</v>
      </c>
      <c r="W27" s="1" t="n">
        <f aca="false">gouvernment!W26/total!W26</f>
        <v>0.753090366581415</v>
      </c>
      <c r="X27" s="1" t="n">
        <f aca="false">gouvernment!X26/total!X26</f>
        <v>0.756942901577427</v>
      </c>
    </row>
    <row r="28" customFormat="false" ht="12.75" hidden="false" customHeight="false" outlineLevel="0" collapsed="false">
      <c r="A28" s="1" t="s">
        <v>52</v>
      </c>
      <c r="B28" s="1" t="n">
        <f aca="false">gouvernment!B27/total!B27</f>
        <v>0.0814498933901919</v>
      </c>
      <c r="C28" s="1" t="n">
        <f aca="false">gouvernment!C27/total!C27</f>
        <v>0.0835750794308606</v>
      </c>
      <c r="D28" s="1" t="n">
        <f aca="false">gouvernment!D27/total!D27</f>
        <v>0.0850108813928183</v>
      </c>
      <c r="E28" s="1" t="n">
        <f aca="false">gouvernment!E27/total!E27</f>
        <v>0.0850808067316682</v>
      </c>
      <c r="F28" s="1" t="n">
        <f aca="false">gouvernment!F27/total!F27</f>
        <v>0.0850696748506968</v>
      </c>
      <c r="G28" s="1" t="n">
        <f aca="false">gouvernment!G27/total!G27</f>
        <v>0.0829198224079394</v>
      </c>
      <c r="H28" s="1" t="n">
        <f aca="false">gouvernment!H27/total!H27</f>
        <v>0.0832574476388708</v>
      </c>
      <c r="I28" s="1" t="n">
        <f aca="false">gouvernment!I27/total!I27</f>
        <v>0.0825298881604319</v>
      </c>
      <c r="J28" s="1" t="n">
        <f aca="false">gouvernment!J27/total!J27</f>
        <v>0.0877735195945111</v>
      </c>
      <c r="K28" s="1" t="n">
        <f aca="false">gouvernment!K27/total!K27</f>
        <v>0.092197789931912</v>
      </c>
      <c r="L28" s="1" t="n">
        <f aca="false">gouvernment!L27/total!L27</f>
        <v>0.0940086064217147</v>
      </c>
      <c r="M28" s="1" t="n">
        <f aca="false">gouvernment!M27/total!M27</f>
        <v>0.0880053394355454</v>
      </c>
      <c r="N28" s="1" t="n">
        <f aca="false">gouvernment!N27/total!N27</f>
        <v>0.0877061469265367</v>
      </c>
      <c r="O28" s="1" t="n">
        <f aca="false">gouvernment!O27/total!O27</f>
        <v>0.0845980888139404</v>
      </c>
      <c r="P28" s="1" t="n">
        <f aca="false">gouvernment!P27/total!P27</f>
        <v>0.0870537794761861</v>
      </c>
      <c r="Q28" s="1" t="n">
        <f aca="false">gouvernment!Q27/total!Q27</f>
        <v>0.084093023255814</v>
      </c>
      <c r="R28" s="1" t="n">
        <f aca="false">gouvernment!R27/total!R27</f>
        <v>0.0854676798949245</v>
      </c>
      <c r="S28" s="1" t="n">
        <f aca="false">gouvernment!S27/total!S27</f>
        <v>0.0843656156156156</v>
      </c>
      <c r="T28" s="1" t="n">
        <f aca="false">gouvernment!T27/total!T27</f>
        <v>0.0810055865921788</v>
      </c>
      <c r="U28" s="1" t="n">
        <f aca="false">gouvernment!U27/total!U27</f>
        <v>0.081130355515041</v>
      </c>
      <c r="V28" s="1" t="n">
        <f aca="false">gouvernment!V27/total!V27</f>
        <v>0.0818718764198092</v>
      </c>
      <c r="W28" s="1" t="e">
        <f aca="false">gouvernment!W27/total!W27</f>
        <v>#VALUE!</v>
      </c>
      <c r="X28" s="1" t="e">
        <f aca="false">gouvernment!X27/total!X27</f>
        <v>#VALUE!</v>
      </c>
    </row>
    <row r="29" customFormat="false" ht="12.75" hidden="false" customHeight="false" outlineLevel="0" collapsed="false">
      <c r="A29" s="1" t="s">
        <v>53</v>
      </c>
      <c r="B29" s="1" t="n">
        <f aca="false">gouvernment!B28/total!B28</f>
        <v>0.101945525291829</v>
      </c>
      <c r="C29" s="1" t="n">
        <f aca="false">gouvernment!C28/total!C28</f>
        <v>0.101698859669537</v>
      </c>
      <c r="D29" s="1" t="n">
        <f aca="false">gouvernment!D28/total!D28</f>
        <v>0.110363726955655</v>
      </c>
      <c r="E29" s="1" t="n">
        <f aca="false">gouvernment!E28/total!E28</f>
        <v>0.109269203829092</v>
      </c>
      <c r="F29" s="1" t="n">
        <f aca="false">gouvernment!F28/total!F28</f>
        <v>0.111553784860558</v>
      </c>
      <c r="G29" s="1" t="n">
        <f aca="false">gouvernment!G28/total!G28</f>
        <v>0.118513632365875</v>
      </c>
      <c r="H29" s="1" t="n">
        <f aca="false">gouvernment!H28/total!H28</f>
        <v>0.124767993400701</v>
      </c>
      <c r="I29" s="1" t="n">
        <f aca="false">gouvernment!I28/total!I28</f>
        <v>0.122906155398587</v>
      </c>
      <c r="J29" s="1" t="n">
        <f aca="false">gouvernment!J28/total!J28</f>
        <v>0.119519634006862</v>
      </c>
      <c r="K29" s="1" t="n">
        <f aca="false">gouvernment!K28/total!K28</f>
        <v>0.121929669552925</v>
      </c>
      <c r="L29" s="1" t="n">
        <f aca="false">gouvernment!L28/total!L28</f>
        <v>0.114776632302405</v>
      </c>
      <c r="M29" s="1" t="n">
        <f aca="false">gouvernment!M28/total!M28</f>
        <v>0.108706677937447</v>
      </c>
      <c r="N29" s="1" t="n">
        <f aca="false">gouvernment!N28/total!N28</f>
        <v>0.105088678932538</v>
      </c>
      <c r="O29" s="1" t="n">
        <f aca="false">gouvernment!O28/total!O28</f>
        <v>0.10421069744757</v>
      </c>
      <c r="P29" s="1" t="n">
        <f aca="false">gouvernment!P28/total!P28</f>
        <v>0.104153653966271</v>
      </c>
      <c r="Q29" s="1" t="n">
        <f aca="false">gouvernment!Q28/total!Q28</f>
        <v>0.105782364546972</v>
      </c>
      <c r="R29" s="1" t="n">
        <f aca="false">gouvernment!R28/total!R28</f>
        <v>0.101892285298399</v>
      </c>
      <c r="S29" s="1" t="n">
        <f aca="false">gouvernment!S28/total!S28</f>
        <v>0.103448275862069</v>
      </c>
      <c r="T29" s="1" t="n">
        <f aca="false">gouvernment!T28/total!T28</f>
        <v>0.100120144173008</v>
      </c>
      <c r="U29" s="1" t="n">
        <f aca="false">gouvernment!U28/total!U28</f>
        <v>0.100672782874618</v>
      </c>
      <c r="V29" s="1" t="n">
        <f aca="false">gouvernment!V28/total!V28</f>
        <v>0.122634730538922</v>
      </c>
      <c r="W29" s="1" t="n">
        <f aca="false">gouvernment!W28/total!W28</f>
        <v>0.167291822955739</v>
      </c>
      <c r="X29" s="1" t="n">
        <f aca="false">gouvernment!X28/total!X28</f>
        <v>0.167181069958848</v>
      </c>
    </row>
    <row r="30" customFormat="false" ht="12.75" hidden="false" customHeight="false" outlineLevel="0" collapsed="false">
      <c r="A30" s="1" t="s">
        <v>54</v>
      </c>
      <c r="B30" s="1" t="n">
        <f aca="false">gouvernment!B29/total!B29</f>
        <v>0.507638505429781</v>
      </c>
      <c r="C30" s="1" t="n">
        <f aca="false">gouvernment!C29/total!C29</f>
        <v>0.48734835355286</v>
      </c>
      <c r="D30" s="1" t="n">
        <f aca="false">gouvernment!D29/total!D29</f>
        <v>0.495748741974666</v>
      </c>
      <c r="E30" s="1" t="n">
        <f aca="false">gouvernment!E29/total!E29</f>
        <v>0.498266106953824</v>
      </c>
      <c r="F30" s="1" t="n">
        <f aca="false">gouvernment!F29/total!F29</f>
        <v>0.561754272815221</v>
      </c>
      <c r="G30" s="1" t="n">
        <f aca="false">gouvernment!G29/total!G29</f>
        <v>0.557098765432099</v>
      </c>
      <c r="H30" s="1" t="n">
        <f aca="false">gouvernment!H29/total!H29</f>
        <v>0.615357643758766</v>
      </c>
      <c r="I30" s="1" t="n">
        <f aca="false">gouvernment!I29/total!I29</f>
        <v>0.60867198838897</v>
      </c>
      <c r="J30" s="1" t="n">
        <f aca="false">gouvernment!J29/total!J29</f>
        <v>0.603222918531782</v>
      </c>
      <c r="K30" s="1" t="n">
        <f aca="false">gouvernment!K29/total!K29</f>
        <v>0.596425057395868</v>
      </c>
      <c r="L30" s="1" t="n">
        <f aca="false">gouvernment!L29/total!L29</f>
        <v>0.601935378054781</v>
      </c>
      <c r="M30" s="1" t="n">
        <f aca="false">gouvernment!M29/total!M29</f>
        <v>0.635045422781272</v>
      </c>
      <c r="N30" s="1" t="n">
        <f aca="false">gouvernment!N29/total!N29</f>
        <v>0.603512014787431</v>
      </c>
      <c r="O30" s="1" t="n">
        <f aca="false">gouvernment!O29/total!O29</f>
        <v>0.600110926234054</v>
      </c>
      <c r="P30" s="1" t="n">
        <f aca="false">gouvernment!P29/total!P29</f>
        <v>0.596741717005308</v>
      </c>
      <c r="Q30" s="1" t="n">
        <f aca="false">gouvernment!Q29/total!Q29</f>
        <v>0.586518046709129</v>
      </c>
      <c r="R30" s="1" t="n">
        <f aca="false">gouvernment!R29/total!R29</f>
        <v>0.558617316158487</v>
      </c>
      <c r="S30" s="1" t="n">
        <f aca="false">gouvernment!S29/total!S29</f>
        <v>0.573344509639564</v>
      </c>
      <c r="T30" s="1" t="n">
        <f aca="false">gouvernment!T29/total!T29</f>
        <v>0.59880433026337</v>
      </c>
      <c r="U30" s="1" t="n">
        <f aca="false">gouvernment!U29/total!U29</f>
        <v>0.601300272149985</v>
      </c>
      <c r="V30" s="1" t="n">
        <f aca="false">gouvernment!V29/total!V29</f>
        <v>0.636099986189753</v>
      </c>
      <c r="W30" s="1" t="n">
        <f aca="false">gouvernment!W29/total!W29</f>
        <v>0.694637921503593</v>
      </c>
      <c r="X30" s="1" t="e">
        <f aca="false">gouvernment!X29/total!X29</f>
        <v>#VALUE!</v>
      </c>
    </row>
    <row r="31" customFormat="false" ht="12.75" hidden="false" customHeight="false" outlineLevel="0" collapsed="false">
      <c r="A31" s="1" t="s">
        <v>55</v>
      </c>
      <c r="B31" s="1" t="n">
        <f aca="false">gouvernment!B30/total!B30</f>
        <v>0.0454838709677419</v>
      </c>
      <c r="C31" s="1" t="n">
        <f aca="false">gouvernment!C30/total!C30</f>
        <v>0.0786628970563778</v>
      </c>
      <c r="D31" s="1" t="n">
        <f aca="false">gouvernment!D30/total!D30</f>
        <v>0.142252604166667</v>
      </c>
      <c r="E31" s="1" t="n">
        <f aca="false">gouvernment!E30/total!E30</f>
        <v>0.162140316844488</v>
      </c>
      <c r="F31" s="1" t="n">
        <f aca="false">gouvernment!F30/total!F30</f>
        <v>0.0595173289784068</v>
      </c>
      <c r="G31" s="1" t="n">
        <f aca="false">gouvernment!G30/total!G30</f>
        <v>0.0717067988668555</v>
      </c>
      <c r="H31" s="1" t="n">
        <f aca="false">gouvernment!H30/total!H30</f>
        <v>0.060403832991102</v>
      </c>
      <c r="I31" s="1" t="n">
        <f aca="false">gouvernment!I30/total!I30</f>
        <v>0.0865718251214434</v>
      </c>
      <c r="J31" s="1" t="n">
        <f aca="false">gouvernment!J30/total!J30</f>
        <v>0.103749602796314</v>
      </c>
      <c r="K31" s="1" t="n">
        <f aca="false">gouvernment!K30/total!K30</f>
        <v>0.107792560412707</v>
      </c>
      <c r="L31" s="1" t="n">
        <f aca="false">gouvernment!L30/total!L30</f>
        <v>0.103448275862069</v>
      </c>
      <c r="M31" s="1" t="n">
        <f aca="false">gouvernment!M30/total!M30</f>
        <v>0.0967940813810111</v>
      </c>
      <c r="N31" s="1" t="n">
        <f aca="false">gouvernment!N30/total!N30</f>
        <v>0.0919375398342894</v>
      </c>
      <c r="O31" s="1" t="n">
        <f aca="false">gouvernment!O30/total!O30</f>
        <v>0.0879856349983676</v>
      </c>
      <c r="P31" s="1" t="n">
        <f aca="false">gouvernment!P30/total!P30</f>
        <v>0.100920393993218</v>
      </c>
      <c r="Q31" s="1" t="n">
        <f aca="false">gouvernment!Q30/total!Q30</f>
        <v>0.0996918335901387</v>
      </c>
      <c r="R31" s="1" t="n">
        <f aca="false">gouvernment!R30/total!R30</f>
        <v>0.0950587526363362</v>
      </c>
      <c r="S31" s="1" t="n">
        <f aca="false">gouvernment!S30/total!S30</f>
        <v>0.0897277227722772</v>
      </c>
      <c r="T31" s="1" t="n">
        <f aca="false">gouvernment!T30/total!T30</f>
        <v>0.0857580398162328</v>
      </c>
      <c r="U31" s="1" t="n">
        <f aca="false">gouvernment!U30/total!U30</f>
        <v>0.0821055642969532</v>
      </c>
      <c r="V31" s="1" t="n">
        <f aca="false">gouvernment!V30/total!V30</f>
        <v>0.103863119903756</v>
      </c>
      <c r="W31" s="1" t="n">
        <f aca="false">gouvernment!W30/total!W30</f>
        <v>0.12066981976224</v>
      </c>
      <c r="X31" s="1" t="e">
        <f aca="false">gouvernment!X30/total!X30</f>
        <v>#VALUE!</v>
      </c>
    </row>
    <row r="32" customFormat="false" ht="12.75" hidden="false" customHeight="false" outlineLevel="0" collapsed="false">
      <c r="A32" s="1" t="s">
        <v>56</v>
      </c>
      <c r="B32" s="1" t="n">
        <f aca="false">gouvernment!B31/total!B31</f>
        <v>0.090295358649789</v>
      </c>
      <c r="C32" s="1" t="n">
        <f aca="false">gouvernment!C31/total!C31</f>
        <v>0.0974768845008619</v>
      </c>
      <c r="D32" s="1" t="n">
        <f aca="false">gouvernment!D31/total!D31</f>
        <v>0.0900887573964497</v>
      </c>
      <c r="E32" s="1" t="n">
        <f aca="false">gouvernment!E31/total!E31</f>
        <v>0.086194512282718</v>
      </c>
      <c r="F32" s="1" t="n">
        <f aca="false">gouvernment!F31/total!F31</f>
        <v>0.0818681318681319</v>
      </c>
      <c r="G32" s="1" t="n">
        <f aca="false">gouvernment!G31/total!G31</f>
        <v>0.0887017543859649</v>
      </c>
      <c r="H32" s="1" t="n">
        <f aca="false">gouvernment!H31/total!H31</f>
        <v>0.0858692377222055</v>
      </c>
      <c r="I32" s="1" t="n">
        <f aca="false">gouvernment!I31/total!I31</f>
        <v>0.0860669048392335</v>
      </c>
      <c r="J32" s="1" t="n">
        <f aca="false">gouvernment!J31/total!J31</f>
        <v>0.0829722355962125</v>
      </c>
      <c r="K32" s="1" t="n">
        <f aca="false">gouvernment!K31/total!K31</f>
        <v>0.0906474820143885</v>
      </c>
      <c r="L32" s="1" t="n">
        <f aca="false">gouvernment!L31/total!L31</f>
        <v>0.0810567397178025</v>
      </c>
      <c r="M32" s="1" t="n">
        <f aca="false">gouvernment!M31/total!M31</f>
        <v>0.0672043010752688</v>
      </c>
      <c r="N32" s="1" t="n">
        <f aca="false">gouvernment!N31/total!N31</f>
        <v>0.0381564034756328</v>
      </c>
      <c r="O32" s="1" t="n">
        <f aca="false">gouvernment!O31/total!O31</f>
        <v>0.0383880825057296</v>
      </c>
      <c r="P32" s="1" t="n">
        <f aca="false">gouvernment!P31/total!P31</f>
        <v>0.0441682600382409</v>
      </c>
      <c r="Q32" s="1" t="n">
        <f aca="false">gouvernment!Q31/total!Q31</f>
        <v>0.0454634914386932</v>
      </c>
      <c r="R32" s="1" t="n">
        <f aca="false">gouvernment!R31/total!R31</f>
        <v>0.0471307434431079</v>
      </c>
      <c r="S32" s="1" t="n">
        <f aca="false">gouvernment!S31/total!S31</f>
        <v>0.0475170399221032</v>
      </c>
      <c r="T32" s="1" t="n">
        <f aca="false">gouvernment!T31/total!T31</f>
        <v>0.0435606060606061</v>
      </c>
      <c r="U32" s="1" t="n">
        <f aca="false">gouvernment!U31/total!U31</f>
        <v>0.046800731261426</v>
      </c>
      <c r="V32" s="1" t="n">
        <f aca="false">gouvernment!V31/total!V31</f>
        <v>0.0752351097178683</v>
      </c>
      <c r="W32" s="1" t="n">
        <f aca="false">gouvernment!W31/total!W31</f>
        <v>0.0901552575864503</v>
      </c>
      <c r="X32" s="1" t="n">
        <f aca="false">gouvernment!X31/total!X31</f>
        <v>0.063049853372434</v>
      </c>
    </row>
    <row r="33" customFormat="false" ht="12.75" hidden="false" customHeight="false" outlineLevel="0" collapsed="false">
      <c r="A33" s="1" t="s">
        <v>57</v>
      </c>
      <c r="B33" s="1" t="e">
        <f aca="false">gouvernment!B32/total!B32</f>
        <v>#VALUE!</v>
      </c>
      <c r="C33" s="1" t="e">
        <f aca="false">gouvernment!C32/total!C32</f>
        <v>#VALUE!</v>
      </c>
      <c r="D33" s="1" t="e">
        <f aca="false">gouvernment!D32/total!D32</f>
        <v>#VALUE!</v>
      </c>
      <c r="E33" s="1" t="n">
        <f aca="false">gouvernment!E32/total!E32</f>
        <v>0.138435081685297</v>
      </c>
      <c r="F33" s="1" t="n">
        <f aca="false">gouvernment!F32/total!F32</f>
        <v>0.142929123278468</v>
      </c>
      <c r="G33" s="1" t="n">
        <f aca="false">gouvernment!G32/total!G32</f>
        <v>0.161240575736806</v>
      </c>
      <c r="H33" s="1" t="n">
        <f aca="false">gouvernment!H32/total!H32</f>
        <v>0.169407603890363</v>
      </c>
      <c r="I33" s="1" t="n">
        <f aca="false">gouvernment!I32/total!I32</f>
        <v>0.1789802289282</v>
      </c>
      <c r="J33" s="1" t="n">
        <f aca="false">gouvernment!J32/total!J32</f>
        <v>0.202842603965608</v>
      </c>
      <c r="K33" s="1" t="n">
        <f aca="false">gouvernment!K32/total!K32</f>
        <v>0.206035889070147</v>
      </c>
      <c r="L33" s="1" t="n">
        <f aca="false">gouvernment!L32/total!L32</f>
        <v>0.226250653651734</v>
      </c>
      <c r="M33" s="1" t="n">
        <f aca="false">gouvernment!M32/total!M32</f>
        <v>0.236999456423265</v>
      </c>
      <c r="N33" s="1" t="n">
        <f aca="false">gouvernment!N32/total!N32</f>
        <v>0.237599293909974</v>
      </c>
      <c r="O33" s="1" t="n">
        <f aca="false">gouvernment!O32/total!O32</f>
        <v>0.236013083146841</v>
      </c>
      <c r="P33" s="1" t="n">
        <f aca="false">gouvernment!P32/total!P32</f>
        <v>0.240590671708986</v>
      </c>
      <c r="Q33" s="1" t="n">
        <f aca="false">gouvernment!Q32/total!Q32</f>
        <v>0.239035470906867</v>
      </c>
      <c r="R33" s="1" t="n">
        <f aca="false">gouvernment!R32/total!R32</f>
        <v>0.234828020889609</v>
      </c>
      <c r="S33" s="1" t="n">
        <f aca="false">gouvernment!S32/total!S32</f>
        <v>0.232869182850861</v>
      </c>
      <c r="T33" s="1" t="n">
        <f aca="false">gouvernment!T32/total!T32</f>
        <v>0.227754040497864</v>
      </c>
      <c r="U33" s="1" t="n">
        <f aca="false">gouvernment!U32/total!U32</f>
        <v>0.222466960352423</v>
      </c>
      <c r="V33" s="1" t="n">
        <f aca="false">gouvernment!V32/total!V32</f>
        <v>0.248633879781421</v>
      </c>
      <c r="W33" s="1" t="n">
        <f aca="false">gouvernment!W32/total!W32</f>
        <v>0.23507155782201</v>
      </c>
      <c r="X33" s="1" t="e">
        <f aca="false">gouvernment!X32/total!X32</f>
        <v>#VALUE!</v>
      </c>
    </row>
    <row r="34" customFormat="false" ht="12.75" hidden="false" customHeight="false" outlineLevel="0" collapsed="false">
      <c r="A34" s="1" t="s">
        <v>58</v>
      </c>
      <c r="B34" s="1" t="n">
        <f aca="false">gouvernment!B33/total!B33</f>
        <v>0.0474892954456987</v>
      </c>
      <c r="C34" s="1" t="n">
        <f aca="false">gouvernment!C33/total!C33</f>
        <v>0.0476485916366795</v>
      </c>
      <c r="D34" s="1" t="n">
        <f aca="false">gouvernment!D33/total!D33</f>
        <v>0.0492542490461325</v>
      </c>
      <c r="E34" s="1" t="n">
        <f aca="false">gouvernment!E33/total!E33</f>
        <v>0.0476979132162968</v>
      </c>
      <c r="F34" s="1" t="n">
        <f aca="false">gouvernment!F33/total!F33</f>
        <v>0.0458786082757107</v>
      </c>
      <c r="G34" s="1" t="n">
        <f aca="false">gouvernment!G33/total!G33</f>
        <v>0.0500164889524019</v>
      </c>
      <c r="H34" s="1" t="n">
        <f aca="false">gouvernment!H33/total!H33</f>
        <v>0.0517564144917961</v>
      </c>
      <c r="I34" s="1" t="n">
        <f aca="false">gouvernment!I33/total!I33</f>
        <v>0.0544570860488236</v>
      </c>
      <c r="J34" s="1" t="n">
        <f aca="false">gouvernment!J33/total!J33</f>
        <v>0.0528187991807697</v>
      </c>
      <c r="K34" s="1" t="n">
        <f aca="false">gouvernment!K33/total!K33</f>
        <v>0.0536375462823977</v>
      </c>
      <c r="L34" s="1" t="n">
        <f aca="false">gouvernment!L33/total!L33</f>
        <v>0.0514032496307238</v>
      </c>
      <c r="M34" s="1" t="n">
        <f aca="false">gouvernment!M33/total!M33</f>
        <v>0.0507133085792457</v>
      </c>
      <c r="N34" s="1" t="n">
        <f aca="false">gouvernment!N33/total!N33</f>
        <v>0.0505740582597969</v>
      </c>
      <c r="O34" s="1" t="n">
        <f aca="false">gouvernment!O33/total!O33</f>
        <v>0.0497921390778534</v>
      </c>
      <c r="P34" s="1" t="n">
        <f aca="false">gouvernment!P33/total!P33</f>
        <v>0.050250780732469</v>
      </c>
      <c r="Q34" s="1" t="n">
        <f aca="false">gouvernment!Q33/total!Q33</f>
        <v>0.0622820612165827</v>
      </c>
      <c r="R34" s="1" t="n">
        <f aca="false">gouvernment!R33/total!R33</f>
        <v>0.0630464348163979</v>
      </c>
      <c r="S34" s="1" t="n">
        <f aca="false">gouvernment!S33/total!S33</f>
        <v>0.0616343490304709</v>
      </c>
      <c r="T34" s="1" t="n">
        <f aca="false">gouvernment!T33/total!T33</f>
        <v>0.0637724550898204</v>
      </c>
      <c r="U34" s="1" t="n">
        <f aca="false">gouvernment!U33/total!U33</f>
        <v>0.0653846153846154</v>
      </c>
      <c r="V34" s="1" t="n">
        <f aca="false">gouvernment!V33/total!V33</f>
        <v>0.109019537871353</v>
      </c>
      <c r="W34" s="1" t="n">
        <f aca="false">gouvernment!W33/total!W33</f>
        <v>0.131131574287232</v>
      </c>
      <c r="X34" s="1" t="n">
        <f aca="false">gouvernment!X33/total!X33</f>
        <v>0.0935999215916887</v>
      </c>
    </row>
    <row r="35" customFormat="false" ht="12.75" hidden="false" customHeight="false" outlineLevel="0" collapsed="false">
      <c r="A35" s="1" t="s">
        <v>59</v>
      </c>
      <c r="B35" s="1" t="n">
        <f aca="false">gouvernment!B34/total!B34</f>
        <v>0.780187416331995</v>
      </c>
      <c r="C35" s="1" t="n">
        <f aca="false">gouvernment!C34/total!C34</f>
        <v>0.764216915160311</v>
      </c>
      <c r="D35" s="1" t="n">
        <f aca="false">gouvernment!D34/total!D34</f>
        <v>0.778987341772152</v>
      </c>
      <c r="E35" s="1" t="e">
        <f aca="false">gouvernment!E34/total!E34</f>
        <v>#VALUE!</v>
      </c>
      <c r="F35" s="1" t="n">
        <f aca="false">gouvernment!F34/total!F34</f>
        <v>0.71889634223516</v>
      </c>
      <c r="G35" s="1" t="n">
        <f aca="false">gouvernment!G34/total!G34</f>
        <v>0.715580805028406</v>
      </c>
      <c r="H35" s="1" t="n">
        <f aca="false">gouvernment!H34/total!H34</f>
        <v>0.715906459828664</v>
      </c>
      <c r="I35" s="1" t="n">
        <f aca="false">gouvernment!I34/total!I34</f>
        <v>0.731540401008524</v>
      </c>
      <c r="J35" s="1" t="n">
        <f aca="false">gouvernment!J34/total!J34</f>
        <v>0.712297238053485</v>
      </c>
      <c r="K35" s="1" t="n">
        <f aca="false">gouvernment!K34/total!K34</f>
        <v>0.710944808231993</v>
      </c>
      <c r="L35" s="1" t="n">
        <f aca="false">gouvernment!L34/total!L34</f>
        <v>0.725320546231627</v>
      </c>
      <c r="M35" s="1" t="n">
        <f aca="false">gouvernment!M34/total!M34</f>
        <v>0.729936974789916</v>
      </c>
      <c r="N35" s="1" t="n">
        <f aca="false">gouvernment!N34/total!N34</f>
        <v>0.72865727310402</v>
      </c>
      <c r="O35" s="1" t="n">
        <f aca="false">gouvernment!O34/total!O34</f>
        <v>0.722008547008547</v>
      </c>
      <c r="P35" s="1" t="n">
        <f aca="false">gouvernment!P34/total!P34</f>
        <v>0.712082535630717</v>
      </c>
      <c r="Q35" s="1" t="n">
        <f aca="false">gouvernment!Q34/total!Q34</f>
        <v>0.699989227620381</v>
      </c>
      <c r="R35" s="1" t="n">
        <f aca="false">gouvernment!R34/total!R34</f>
        <v>0.695369969710082</v>
      </c>
      <c r="S35" s="1" t="n">
        <f aca="false">gouvernment!S34/total!S34</f>
        <v>0.691973244147157</v>
      </c>
      <c r="T35" s="1" t="n">
        <f aca="false">gouvernment!T34/total!T34</f>
        <v>0.697610090728037</v>
      </c>
      <c r="U35" s="1" t="e">
        <f aca="false">gouvernment!U34/total!U34</f>
        <v>#VALUE!</v>
      </c>
      <c r="V35" s="1" t="e">
        <f aca="false">gouvernment!V34/total!V34</f>
        <v>#VALUE!</v>
      </c>
      <c r="W35" s="1" t="e">
        <f aca="false">gouvernment!W34/total!W34</f>
        <v>#VALUE!</v>
      </c>
      <c r="X35" s="1" t="e">
        <f aca="false">gouvernment!X34/total!X34</f>
        <v>#VALUE!</v>
      </c>
    </row>
    <row r="36" customFormat="false" ht="12.75" hidden="false" customHeight="false" outlineLevel="0" collapsed="false">
      <c r="A36" s="1" t="s">
        <v>60</v>
      </c>
      <c r="B36" s="1" t="e">
        <f aca="false">gouvernment!B35/total!B35</f>
        <v>#VALUE!</v>
      </c>
      <c r="C36" s="1" t="e">
        <f aca="false">gouvernment!C35/total!C35</f>
        <v>#VALUE!</v>
      </c>
      <c r="D36" s="1" t="e">
        <f aca="false">gouvernment!D35/total!D35</f>
        <v>#VALUE!</v>
      </c>
      <c r="E36" s="1" t="n">
        <f aca="false">gouvernment!E35/total!E35</f>
        <v>0.831629323471829</v>
      </c>
      <c r="F36" s="1" t="n">
        <f aca="false">gouvernment!F35/total!F35</f>
        <v>0.830150068212824</v>
      </c>
      <c r="G36" s="1" t="n">
        <f aca="false">gouvernment!G35/total!G35</f>
        <v>0.830461501385709</v>
      </c>
      <c r="H36" s="1" t="n">
        <f aca="false">gouvernment!H35/total!H35</f>
        <v>0.833417914234966</v>
      </c>
      <c r="I36" s="1" t="n">
        <f aca="false">gouvernment!I35/total!I35</f>
        <v>0.836971435699139</v>
      </c>
      <c r="J36" s="1" t="n">
        <f aca="false">gouvernment!J35/total!J35</f>
        <v>0.84131396083386</v>
      </c>
      <c r="K36" s="1" t="n">
        <f aca="false">gouvernment!K35/total!K35</f>
        <v>0.844348499944647</v>
      </c>
      <c r="L36" s="1" t="n">
        <f aca="false">gouvernment!L35/total!L35</f>
        <v>0.846805147888914</v>
      </c>
      <c r="M36" s="1" t="n">
        <f aca="false">gouvernment!M35/total!M35</f>
        <v>0.844190040068689</v>
      </c>
      <c r="N36" s="1" t="n">
        <f aca="false">gouvernment!N35/total!N35</f>
        <v>0.847512038523275</v>
      </c>
      <c r="O36" s="1" t="n">
        <f aca="false">gouvernment!O35/total!O35</f>
        <v>0.850236646382691</v>
      </c>
      <c r="P36" s="1" t="n">
        <f aca="false">gouvernment!P35/total!P35</f>
        <v>0.852849294409135</v>
      </c>
      <c r="Q36" s="1" t="n">
        <f aca="false">gouvernment!Q35/total!Q35</f>
        <v>0.855114200595829</v>
      </c>
      <c r="R36" s="1" t="n">
        <f aca="false">gouvernment!R35/total!R35</f>
        <v>0.853846153846154</v>
      </c>
      <c r="S36" s="1" t="n">
        <f aca="false">gouvernment!S35/total!S35</f>
        <v>0.851221896383187</v>
      </c>
      <c r="T36" s="1" t="n">
        <f aca="false">gouvernment!T35/total!T35</f>
        <v>0.857028112449799</v>
      </c>
      <c r="U36" s="1" t="e">
        <f aca="false">gouvernment!U35/total!U35</f>
        <v>#VALUE!</v>
      </c>
      <c r="V36" s="1" t="e">
        <f aca="false">gouvernment!V35/total!V35</f>
        <v>#VALUE!</v>
      </c>
      <c r="W36" s="1" t="e">
        <f aca="false">gouvernment!W35/total!W35</f>
        <v>#VALUE!</v>
      </c>
      <c r="X36" s="1" t="e">
        <f aca="false">gouvernment!X35/total!X35</f>
        <v>#VALUE!</v>
      </c>
    </row>
    <row r="37" customFormat="false" ht="12.75" hidden="false" customHeight="false" outlineLevel="0" collapsed="false">
      <c r="A37" s="1" t="s">
        <v>61</v>
      </c>
      <c r="B37" s="1" t="e">
        <f aca="false">gouvernment!B36/total!B36</f>
        <v>#VALUE!</v>
      </c>
      <c r="C37" s="1" t="e">
        <f aca="false">gouvernment!C36/total!C36</f>
        <v>#VALUE!</v>
      </c>
      <c r="D37" s="1" t="e">
        <f aca="false">gouvernment!D36/total!D36</f>
        <v>#VALUE!</v>
      </c>
      <c r="E37" s="1" t="n">
        <f aca="false">gouvernment!E36/total!E36</f>
        <v>0.064326503191132</v>
      </c>
      <c r="F37" s="1" t="n">
        <f aca="false">gouvernment!F36/total!F36</f>
        <v>0.0848670756646217</v>
      </c>
      <c r="G37" s="1" t="n">
        <f aca="false">gouvernment!G36/total!G36</f>
        <v>0.0718098846220079</v>
      </c>
      <c r="H37" s="1" t="n">
        <f aca="false">gouvernment!H36/total!H36</f>
        <v>0.0716870584180596</v>
      </c>
      <c r="I37" s="1" t="n">
        <f aca="false">gouvernment!I36/total!I36</f>
        <v>0.0660650434190363</v>
      </c>
      <c r="J37" s="1" t="n">
        <f aca="false">gouvernment!J36/total!J36</f>
        <v>0.0602258469259724</v>
      </c>
      <c r="K37" s="1" t="n">
        <f aca="false">gouvernment!K36/total!K36</f>
        <v>0.0555555555555556</v>
      </c>
      <c r="L37" s="1" t="n">
        <f aca="false">gouvernment!L36/total!L36</f>
        <v>0.0584415584415584</v>
      </c>
      <c r="M37" s="1" t="n">
        <f aca="false">gouvernment!M36/total!M36</f>
        <v>0.063464291394942</v>
      </c>
      <c r="N37" s="1" t="n">
        <f aca="false">gouvernment!N36/total!N36</f>
        <v>0.0641660015961692</v>
      </c>
      <c r="O37" s="1" t="n">
        <f aca="false">gouvernment!O36/total!O36</f>
        <v>0.0996913580246914</v>
      </c>
      <c r="P37" s="1" t="n">
        <f aca="false">gouvernment!P36/total!P36</f>
        <v>0.0932109510998576</v>
      </c>
      <c r="Q37" s="1" t="n">
        <f aca="false">gouvernment!Q36/total!Q36</f>
        <v>0.0946283572767021</v>
      </c>
      <c r="R37" s="1" t="n">
        <f aca="false">gouvernment!R36/total!R36</f>
        <v>0.0970932886927408</v>
      </c>
      <c r="S37" s="1" t="n">
        <f aca="false">gouvernment!S36/total!S36</f>
        <v>0.103600182287711</v>
      </c>
      <c r="T37" s="1" t="n">
        <f aca="false">gouvernment!T36/total!T36</f>
        <v>0.0996356724219864</v>
      </c>
      <c r="U37" s="1" t="n">
        <f aca="false">gouvernment!U36/total!U36</f>
        <v>0.0993808049535604</v>
      </c>
      <c r="V37" s="1" t="n">
        <f aca="false">gouvernment!V36/total!V36</f>
        <v>0.0983530860397106</v>
      </c>
      <c r="W37" s="1" t="n">
        <f aca="false">gouvernment!W36/total!W36</f>
        <v>0.151265724491381</v>
      </c>
      <c r="X37" s="1" t="n">
        <f aca="false">gouvernment!X36/total!X36</f>
        <v>0.123539982030548</v>
      </c>
    </row>
    <row r="38" customFormat="false" ht="12.75" hidden="false" customHeight="false" outlineLevel="0" collapsed="false">
      <c r="A38" s="1" t="s">
        <v>62</v>
      </c>
      <c r="B38" s="1" t="n">
        <f aca="false">gouvernment!B37/total!B37</f>
        <v>0.682362515986513</v>
      </c>
      <c r="C38" s="1" t="n">
        <f aca="false">gouvernment!C37/total!C37</f>
        <v>0.686022253129346</v>
      </c>
      <c r="D38" s="1" t="n">
        <f aca="false">gouvernment!D37/total!D37</f>
        <v>0.703164124743911</v>
      </c>
      <c r="E38" s="1" t="n">
        <f aca="false">gouvernment!E37/total!E37</f>
        <v>0.689938623410785</v>
      </c>
      <c r="F38" s="1" t="n">
        <f aca="false">gouvernment!F37/total!F37</f>
        <v>0.689499632854296</v>
      </c>
      <c r="G38" s="1" t="n">
        <f aca="false">gouvernment!G37/total!G37</f>
        <v>0.693463172070859</v>
      </c>
      <c r="H38" s="1" t="n">
        <f aca="false">gouvernment!H37/total!H37</f>
        <v>0.61791746846269</v>
      </c>
      <c r="I38" s="1" t="n">
        <f aca="false">gouvernment!I37/total!I37</f>
        <v>0.610246433203632</v>
      </c>
      <c r="J38" s="1" t="n">
        <f aca="false">gouvernment!J37/total!J37</f>
        <v>0.607325472190337</v>
      </c>
      <c r="K38" s="1" t="n">
        <f aca="false">gouvernment!K37/total!K37</f>
        <v>0.619089922021518</v>
      </c>
      <c r="L38" s="1" t="n">
        <f aca="false">gouvernment!L37/total!L37</f>
        <v>0.646965015449018</v>
      </c>
      <c r="M38" s="1" t="n">
        <f aca="false">gouvernment!M37/total!M37</f>
        <v>0.625526667351762</v>
      </c>
      <c r="N38" s="1" t="n">
        <f aca="false">gouvernment!N37/total!N37</f>
        <v>0.591982597886886</v>
      </c>
      <c r="O38" s="1" t="n">
        <f aca="false">gouvernment!O37/total!O37</f>
        <v>0.601701222753854</v>
      </c>
      <c r="P38" s="1" t="n">
        <f aca="false">gouvernment!P37/total!P37</f>
        <v>0.594776838274644</v>
      </c>
      <c r="Q38" s="1" t="n">
        <f aca="false">gouvernment!Q37/total!Q37</f>
        <v>0.594139115500215</v>
      </c>
      <c r="R38" s="1" t="n">
        <f aca="false">gouvernment!R37/total!R37</f>
        <v>0.593038109431552</v>
      </c>
      <c r="S38" s="1" t="n">
        <f aca="false">gouvernment!S37/total!S37</f>
        <v>0.588330109606705</v>
      </c>
      <c r="T38" s="1" t="n">
        <f aca="false">gouvernment!T37/total!T37</f>
        <v>0.588441517050887</v>
      </c>
      <c r="U38" s="1" t="n">
        <f aca="false">gouvernment!U37/total!U37</f>
        <v>0.584822367038049</v>
      </c>
      <c r="V38" s="1" t="n">
        <f aca="false">gouvernment!V37/total!V37</f>
        <v>0.619074706105423</v>
      </c>
      <c r="W38" s="1" t="n">
        <f aca="false">gouvernment!W37/total!W37</f>
        <v>0.609589656101284</v>
      </c>
      <c r="X38" s="1" t="n">
        <f aca="false">gouvernment!X37/total!X37</f>
        <v>0.611539909638554</v>
      </c>
    </row>
    <row r="39" customFormat="false" ht="12.75" hidden="false" customHeight="false" outlineLevel="0" collapsed="false">
      <c r="A39" s="1" t="s">
        <v>63</v>
      </c>
      <c r="B39" s="1" t="e">
        <f aca="false">gouvernment!B38/total!B38</f>
        <v>#VALUE!</v>
      </c>
      <c r="C39" s="1" t="e">
        <f aca="false">gouvernment!C38/total!C38</f>
        <v>#VALUE!</v>
      </c>
      <c r="D39" s="1" t="e">
        <f aca="false">gouvernment!D38/total!D38</f>
        <v>#VALUE!</v>
      </c>
      <c r="E39" s="1" t="e">
        <f aca="false">gouvernment!E38/total!E38</f>
        <v>#VALUE!</v>
      </c>
      <c r="F39" s="1" t="e">
        <f aca="false">gouvernment!F38/total!F38</f>
        <v>#VALUE!</v>
      </c>
      <c r="G39" s="1" t="n">
        <f aca="false">gouvernment!G38/total!G38</f>
        <v>0.076339353467901</v>
      </c>
      <c r="H39" s="1" t="n">
        <f aca="false">gouvernment!H38/total!H38</f>
        <v>0.0639322726609254</v>
      </c>
      <c r="I39" s="1" t="n">
        <f aca="false">gouvernment!I38/total!I38</f>
        <v>0.0629789605684827</v>
      </c>
      <c r="J39" s="1" t="n">
        <f aca="false">gouvernment!J38/total!J38</f>
        <v>0.066992524439333</v>
      </c>
      <c r="K39" s="1" t="n">
        <f aca="false">gouvernment!K38/total!K38</f>
        <v>0.0704579768495219</v>
      </c>
      <c r="L39" s="1" t="n">
        <f aca="false">gouvernment!L38/total!L38</f>
        <v>0.0675710931385338</v>
      </c>
      <c r="M39" s="1" t="n">
        <f aca="false">gouvernment!M38/total!M38</f>
        <v>0.0723386765310317</v>
      </c>
      <c r="N39" s="1" t="n">
        <f aca="false">gouvernment!N38/total!N38</f>
        <v>0.0679405520169851</v>
      </c>
      <c r="O39" s="1" t="n">
        <f aca="false">gouvernment!O38/total!O38</f>
        <v>0.066577718478986</v>
      </c>
      <c r="P39" s="1" t="n">
        <f aca="false">gouvernment!P38/total!P38</f>
        <v>0.0399477048227775</v>
      </c>
      <c r="Q39" s="1" t="n">
        <f aca="false">gouvernment!Q38/total!Q38</f>
        <v>0.0433303756285123</v>
      </c>
      <c r="R39" s="1" t="n">
        <f aca="false">gouvernment!R38/total!R38</f>
        <v>0.0268177255126918</v>
      </c>
      <c r="S39" s="1" t="n">
        <f aca="false">gouvernment!S38/total!S38</f>
        <v>0.0241231315672636</v>
      </c>
      <c r="T39" s="1" t="n">
        <f aca="false">gouvernment!T38/total!T38</f>
        <v>0.022952295229523</v>
      </c>
      <c r="U39" s="1" t="n">
        <f aca="false">gouvernment!U38/total!U38</f>
        <v>0.0242774566473988</v>
      </c>
      <c r="V39" s="1" t="n">
        <f aca="false">gouvernment!V38/total!V38</f>
        <v>0.045320611758103</v>
      </c>
      <c r="W39" s="1" t="n">
        <f aca="false">gouvernment!W38/total!W38</f>
        <v>0.0944394271706877</v>
      </c>
      <c r="X39" s="1" t="e">
        <f aca="false">gouvernment!X38/total!X38</f>
        <v>#VALUE!</v>
      </c>
    </row>
    <row r="40" customFormat="false" ht="12.75" hidden="false" customHeight="false" outlineLevel="0" collapsed="false">
      <c r="A40" s="1" t="s">
        <v>64</v>
      </c>
      <c r="B40" s="1" t="e">
        <f aca="false">gouvernment!B39/total!B39</f>
        <v>#VALUE!</v>
      </c>
      <c r="C40" s="1" t="e">
        <f aca="false">gouvernment!C39/total!C39</f>
        <v>#VALUE!</v>
      </c>
      <c r="D40" s="1" t="e">
        <f aca="false">gouvernment!D39/total!D39</f>
        <v>#VALUE!</v>
      </c>
      <c r="E40" s="1" t="n">
        <f aca="false">gouvernment!E39/total!E39</f>
        <v>0.0293863439930856</v>
      </c>
      <c r="F40" s="1" t="n">
        <f aca="false">gouvernment!F39/total!F39</f>
        <v>0.0316120906801008</v>
      </c>
      <c r="G40" s="1" t="n">
        <f aca="false">gouvernment!G39/total!G39</f>
        <v>0.034392196098049</v>
      </c>
      <c r="H40" s="1" t="n">
        <f aca="false">gouvernment!H39/total!H39</f>
        <v>0.0345136137031829</v>
      </c>
      <c r="I40" s="1" t="n">
        <f aca="false">gouvernment!I39/total!I39</f>
        <v>0.0331513779789642</v>
      </c>
      <c r="J40" s="1" t="n">
        <f aca="false">gouvernment!J39/total!J39</f>
        <v>0.0306810948440484</v>
      </c>
      <c r="K40" s="1" t="n">
        <f aca="false">gouvernment!K39/total!K39</f>
        <v>0.0320805526284978</v>
      </c>
      <c r="L40" s="1" t="n">
        <f aca="false">gouvernment!L39/total!L39</f>
        <v>0.0371278458844133</v>
      </c>
      <c r="M40" s="1" t="n">
        <f aca="false">gouvernment!M39/total!M39</f>
        <v>0.037136832239925</v>
      </c>
      <c r="N40" s="1" t="n">
        <f aca="false">gouvernment!N39/total!N39</f>
        <v>0.0371772805507745</v>
      </c>
      <c r="O40" s="1" t="n">
        <f aca="false">gouvernment!O39/total!O39</f>
        <v>0.0440503432494279</v>
      </c>
      <c r="P40" s="1" t="n">
        <f aca="false">gouvernment!P39/total!P39</f>
        <v>0.0371677252411197</v>
      </c>
      <c r="Q40" s="1" t="n">
        <f aca="false">gouvernment!Q39/total!Q39</f>
        <v>0.0338147234941881</v>
      </c>
      <c r="R40" s="1" t="n">
        <f aca="false">gouvernment!R39/total!R39</f>
        <v>0.0397499410238264</v>
      </c>
      <c r="S40" s="1" t="n">
        <f aca="false">gouvernment!S39/total!S39</f>
        <v>0.0337202199144777</v>
      </c>
      <c r="T40" s="1" t="n">
        <f aca="false">gouvernment!T39/total!T39</f>
        <v>0.0338286818895735</v>
      </c>
      <c r="U40" s="1" t="n">
        <f aca="false">gouvernment!U39/total!U39</f>
        <v>0.0420049417578539</v>
      </c>
      <c r="V40" s="1" t="n">
        <f aca="false">gouvernment!V39/total!V39</f>
        <v>0.0909572776423195</v>
      </c>
      <c r="W40" s="1" t="n">
        <f aca="false">gouvernment!W39/total!W39</f>
        <v>0.126608989238236</v>
      </c>
      <c r="X40" s="1" t="n">
        <f aca="false">gouvernment!X39/total!X39</f>
        <v>0.0923476884819713</v>
      </c>
    </row>
    <row r="41" customFormat="false" ht="12.75" hidden="false" customHeight="false" outlineLevel="0" collapsed="false">
      <c r="A41" s="1" t="s">
        <v>65</v>
      </c>
      <c r="B41" s="1" t="e">
        <f aca="false">gouvernment!B40/total!B40</f>
        <v>#VALUE!</v>
      </c>
      <c r="C41" s="1" t="e">
        <f aca="false">gouvernment!C40/total!C40</f>
        <v>#VALUE!</v>
      </c>
      <c r="D41" s="1" t="e">
        <f aca="false">gouvernment!D40/total!D40</f>
        <v>#VALUE!</v>
      </c>
      <c r="E41" s="1" t="n">
        <f aca="false">gouvernment!E40/total!E40</f>
        <v>0.662832209440698</v>
      </c>
      <c r="F41" s="1" t="n">
        <f aca="false">gouvernment!F40/total!F40</f>
        <v>0.665056150430922</v>
      </c>
      <c r="G41" s="1" t="n">
        <f aca="false">gouvernment!G40/total!G40</f>
        <v>0.667097775478531</v>
      </c>
      <c r="H41" s="1" t="n">
        <f aca="false">gouvernment!H40/total!H40</f>
        <v>0.673138331843147</v>
      </c>
      <c r="I41" s="1" t="n">
        <f aca="false">gouvernment!I40/total!I40</f>
        <v>0.677610809445637</v>
      </c>
      <c r="J41" s="1" t="n">
        <f aca="false">gouvernment!J40/total!J40</f>
        <v>0.689095681221665</v>
      </c>
      <c r="K41" s="1" t="n">
        <f aca="false">gouvernment!K40/total!K40</f>
        <v>0.709705753184014</v>
      </c>
      <c r="L41" s="1" t="n">
        <f aca="false">gouvernment!L40/total!L40</f>
        <v>0.70303761377344</v>
      </c>
      <c r="M41" s="1" t="n">
        <f aca="false">gouvernment!M40/total!M40</f>
        <v>0.693608202443281</v>
      </c>
      <c r="N41" s="1" t="n">
        <f aca="false">gouvernment!N40/total!N40</f>
        <v>0.678719685383439</v>
      </c>
      <c r="O41" s="1" t="n">
        <f aca="false">gouvernment!O40/total!O40</f>
        <v>0.66626213592233</v>
      </c>
      <c r="P41" s="1" t="n">
        <f aca="false">gouvernment!P40/total!P40</f>
        <v>0.658778205833792</v>
      </c>
      <c r="Q41" s="1" t="n">
        <f aca="false">gouvernment!Q40/total!Q40</f>
        <v>0.670357377768033</v>
      </c>
      <c r="R41" s="1" t="n">
        <f aca="false">gouvernment!R40/total!R40</f>
        <v>0.672515927126411</v>
      </c>
      <c r="S41" s="1" t="n">
        <f aca="false">gouvernment!S40/total!S40</f>
        <v>0.664058133035215</v>
      </c>
      <c r="T41" s="1" t="n">
        <f aca="false">gouvernment!T40/total!T40</f>
        <v>0.66055351783928</v>
      </c>
      <c r="U41" s="1" t="n">
        <f aca="false">gouvernment!U40/total!U40</f>
        <v>0.665208834463153</v>
      </c>
      <c r="V41" s="1" t="n">
        <f aca="false">gouvernment!V40/total!V40</f>
        <v>0.694025683975433</v>
      </c>
      <c r="W41" s="1" t="n">
        <f aca="false">gouvernment!W40/total!W40</f>
        <v>0.680540037243948</v>
      </c>
      <c r="X41" s="1" t="e">
        <f aca="false">gouvernment!X40/total!X40</f>
        <v>#VALUE!</v>
      </c>
    </row>
    <row r="42" customFormat="false" ht="12.75" hidden="false" customHeight="false" outlineLevel="0" collapsed="false">
      <c r="A42" s="1" t="s">
        <v>66</v>
      </c>
      <c r="B42" s="1" t="e">
        <f aca="false">gouvernment!B41/total!B41</f>
        <v>#VALUE!</v>
      </c>
      <c r="C42" s="1" t="n">
        <f aca="false">gouvernment!C41/total!C41</f>
        <v>0.821518987341772</v>
      </c>
      <c r="D42" s="1" t="n">
        <f aca="false">gouvernment!D41/total!D41</f>
        <v>0.825700365408039</v>
      </c>
      <c r="E42" s="1" t="n">
        <f aca="false">gouvernment!E41/total!E41</f>
        <v>0.831309366358062</v>
      </c>
      <c r="F42" s="1" t="n">
        <f aca="false">gouvernment!F41/total!F41</f>
        <v>0.826814268142681</v>
      </c>
      <c r="G42" s="1" t="n">
        <f aca="false">gouvernment!G41/total!G41</f>
        <v>0.822966507177034</v>
      </c>
      <c r="H42" s="1" t="n">
        <f aca="false">gouvernment!H41/total!H41</f>
        <v>0.823646299056135</v>
      </c>
      <c r="I42" s="1" t="n">
        <f aca="false">gouvernment!I41/total!I41</f>
        <v>0.825162581290645</v>
      </c>
      <c r="J42" s="1" t="n">
        <f aca="false">gouvernment!J41/total!J41</f>
        <v>0.82504873294347</v>
      </c>
      <c r="K42" s="1" t="n">
        <f aca="false">gouvernment!K41/total!K41</f>
        <v>0.825199543899658</v>
      </c>
      <c r="L42" s="1" t="n">
        <f aca="false">gouvernment!L41/total!L41</f>
        <v>0.824879807692308</v>
      </c>
      <c r="M42" s="1" t="n">
        <f aca="false">gouvernment!M41/total!M41</f>
        <v>0.844854070660522</v>
      </c>
      <c r="N42" s="1" t="n">
        <f aca="false">gouvernment!N41/total!N41</f>
        <v>0.84219841639497</v>
      </c>
      <c r="O42" s="1" t="n">
        <f aca="false">gouvernment!O41/total!O41</f>
        <v>0.840165061898212</v>
      </c>
      <c r="P42" s="1" t="n">
        <f aca="false">gouvernment!P41/total!P41</f>
        <v>0.840244793569602</v>
      </c>
      <c r="Q42" s="1" t="n">
        <f aca="false">gouvernment!Q41/total!Q41</f>
        <v>0.839596445760829</v>
      </c>
      <c r="R42" s="1" t="n">
        <f aca="false">gouvernment!R41/total!R41</f>
        <v>0.842609657206045</v>
      </c>
      <c r="S42" s="1" t="n">
        <f aca="false">gouvernment!S41/total!S41</f>
        <v>0.847102457116365</v>
      </c>
      <c r="T42" s="1" t="n">
        <f aca="false">gouvernment!T41/total!T41</f>
        <v>0.847820126131067</v>
      </c>
      <c r="U42" s="1" t="n">
        <f aca="false">gouvernment!U41/total!U41</f>
        <v>0.85127400295421</v>
      </c>
      <c r="V42" s="1" t="n">
        <f aca="false">gouvernment!V41/total!V41</f>
        <v>0.861819465278391</v>
      </c>
      <c r="W42" s="1" t="n">
        <f aca="false">gouvernment!W41/total!W41</f>
        <v>0.859162443318218</v>
      </c>
      <c r="X42" s="1" t="n">
        <f aca="false">gouvernment!X41/total!X41</f>
        <v>0.858160682478673</v>
      </c>
    </row>
    <row r="43" customFormat="false" ht="12.75" hidden="false" customHeight="false" outlineLevel="0" collapsed="false">
      <c r="A43" s="1" t="s">
        <v>67</v>
      </c>
      <c r="B43" s="1" t="n">
        <f aca="false">gouvernment!B42/total!B42</f>
        <v>0.176702430479527</v>
      </c>
      <c r="C43" s="1" t="n">
        <f aca="false">gouvernment!C42/total!C42</f>
        <v>0.190591966173362</v>
      </c>
      <c r="D43" s="1" t="n">
        <f aca="false">gouvernment!D42/total!D42</f>
        <v>0.203036437246964</v>
      </c>
      <c r="E43" s="1" t="n">
        <f aca="false">gouvernment!E42/total!E42</f>
        <v>0.202919996054059</v>
      </c>
      <c r="F43" s="1" t="n">
        <f aca="false">gouvernment!F42/total!F42</f>
        <v>0.194601994914923</v>
      </c>
      <c r="G43" s="1" t="n">
        <f aca="false">gouvernment!G42/total!G42</f>
        <v>0.193278981904951</v>
      </c>
      <c r="H43" s="1" t="n">
        <f aca="false">gouvernment!H42/total!H42</f>
        <v>0.190083507306889</v>
      </c>
      <c r="I43" s="1" t="n">
        <f aca="false">gouvernment!I42/total!I42</f>
        <v>0.190506530742275</v>
      </c>
      <c r="J43" s="1" t="n">
        <f aca="false">gouvernment!J42/total!J42</f>
        <v>0.215274863617289</v>
      </c>
      <c r="K43" s="1" t="n">
        <f aca="false">gouvernment!K42/total!K42</f>
        <v>0.223230132123841</v>
      </c>
      <c r="L43" s="1" t="n">
        <f aca="false">gouvernment!L42/total!L42</f>
        <v>0.236158647070666</v>
      </c>
      <c r="M43" s="1" t="n">
        <f aca="false">gouvernment!M42/total!M42</f>
        <v>0.242385028867211</v>
      </c>
      <c r="N43" s="1" t="n">
        <f aca="false">gouvernment!N42/total!N42</f>
        <v>0.258280757097792</v>
      </c>
      <c r="O43" s="1" t="n">
        <f aca="false">gouvernment!O42/total!O42</f>
        <v>0.242508912226611</v>
      </c>
      <c r="P43" s="1" t="n">
        <f aca="false">gouvernment!P42/total!P42</f>
        <v>0.244150364403529</v>
      </c>
      <c r="Q43" s="1" t="n">
        <f aca="false">gouvernment!Q42/total!Q42</f>
        <v>0.240467575841915</v>
      </c>
      <c r="R43" s="1" t="n">
        <f aca="false">gouvernment!R42/total!R42</f>
        <v>0.240764331210191</v>
      </c>
      <c r="S43" s="1" t="n">
        <f aca="false">gouvernment!S42/total!S42</f>
        <v>0.24182888184699</v>
      </c>
      <c r="T43" s="1" t="n">
        <f aca="false">gouvernment!T42/total!T42</f>
        <v>0.240995172669885</v>
      </c>
      <c r="U43" s="1" t="n">
        <f aca="false">gouvernment!U42/total!U42</f>
        <v>0.235086767895879</v>
      </c>
      <c r="V43" s="1" t="n">
        <f aca="false">gouvernment!V42/total!V42</f>
        <v>0.254773269689737</v>
      </c>
      <c r="W43" s="1" t="n">
        <f aca="false">gouvernment!W42/total!W42</f>
        <v>0.260316922294721</v>
      </c>
      <c r="X43" s="1" t="e">
        <f aca="false">gouvernment!X42/total!X42</f>
        <v>#VALUE!</v>
      </c>
    </row>
    <row r="44" customFormat="false" ht="12.75" hidden="false" customHeight="false" outlineLevel="0" collapsed="false">
      <c r="A44" s="1" t="s">
        <v>68</v>
      </c>
      <c r="B44" s="1" t="e">
        <f aca="false">gouvernment!B43/total!B43</f>
        <v>#VALUE!</v>
      </c>
      <c r="C44" s="1" t="e">
        <f aca="false">gouvernment!C43/total!C43</f>
        <v>#VALUE!</v>
      </c>
      <c r="D44" s="1" t="e">
        <f aca="false">gouvernment!D43/total!D43</f>
        <v>#VALUE!</v>
      </c>
      <c r="E44" s="1" t="n">
        <f aca="false">gouvernment!E43/total!E43</f>
        <v>0.270243318707619</v>
      </c>
      <c r="F44" s="1" t="n">
        <f aca="false">gouvernment!F43/total!F43</f>
        <v>0.262118126272912</v>
      </c>
      <c r="G44" s="1" t="n">
        <f aca="false">gouvernment!G43/total!G43</f>
        <v>0.273395995096036</v>
      </c>
      <c r="H44" s="1" t="n">
        <f aca="false">gouvernment!H43/total!H43</f>
        <v>0.272055965798679</v>
      </c>
      <c r="I44" s="1" t="n">
        <f aca="false">gouvernment!I43/total!I43</f>
        <v>0.283505154639175</v>
      </c>
      <c r="J44" s="1" t="n">
        <f aca="false">gouvernment!J43/total!J43</f>
        <v>0.267343809888846</v>
      </c>
      <c r="K44" s="1" t="n">
        <f aca="false">gouvernment!K43/total!K43</f>
        <v>0.309974517655624</v>
      </c>
      <c r="L44" s="1" t="n">
        <f aca="false">gouvernment!L43/total!L43</f>
        <v>0.269269069906393</v>
      </c>
      <c r="M44" s="1" t="n">
        <f aca="false">gouvernment!M43/total!M43</f>
        <v>0.270363206533419</v>
      </c>
      <c r="N44" s="1" t="n">
        <f aca="false">gouvernment!N43/total!N43</f>
        <v>0.213321332133213</v>
      </c>
      <c r="O44" s="1" t="n">
        <f aca="false">gouvernment!O43/total!O43</f>
        <v>0.204758636467628</v>
      </c>
      <c r="P44" s="1" t="n">
        <f aca="false">gouvernment!P43/total!P43</f>
        <v>0.212947976878613</v>
      </c>
      <c r="Q44" s="1" t="n">
        <f aca="false">gouvernment!Q43/total!Q43</f>
        <v>0.218605780908428</v>
      </c>
      <c r="R44" s="1" t="n">
        <f aca="false">gouvernment!R43/total!R43</f>
        <v>0.225204200700117</v>
      </c>
      <c r="S44" s="1" t="n">
        <f aca="false">gouvernment!S43/total!S43</f>
        <v>0.220813397129187</v>
      </c>
      <c r="T44" s="1" t="n">
        <f aca="false">gouvernment!T43/total!T43</f>
        <v>0.227934044616877</v>
      </c>
      <c r="U44" s="1" t="n">
        <f aca="false">gouvernment!U43/total!U43</f>
        <v>0.233852496564361</v>
      </c>
      <c r="V44" s="1" t="n">
        <f aca="false">gouvernment!V43/total!V43</f>
        <v>0.248646307125839</v>
      </c>
      <c r="W44" s="1" t="n">
        <f aca="false">gouvernment!W43/total!W43</f>
        <v>0.286308871851041</v>
      </c>
      <c r="X44" s="1" t="e">
        <f aca="false">gouvernment!X43/total!X43</f>
        <v>#VALUE!</v>
      </c>
    </row>
    <row r="45" s="2" customFormat="true" ht="12.75" hidden="false" customHeight="false" outlineLevel="0" collapsed="false">
      <c r="A45" s="2" t="s">
        <v>69</v>
      </c>
      <c r="B45" s="1" t="n">
        <f aca="false">gouvernment!B44/total!B44</f>
        <v>0.770336951924433</v>
      </c>
      <c r="C45" s="1" t="n">
        <f aca="false">gouvernment!C44/total!C44</f>
        <v>0.771887225145016</v>
      </c>
      <c r="D45" s="1" t="n">
        <f aca="false">gouvernment!D44/total!D44</f>
        <v>0.779695691088096</v>
      </c>
      <c r="E45" s="1" t="n">
        <f aca="false">gouvernment!E44/total!E44</f>
        <v>0.79093640460691</v>
      </c>
      <c r="F45" s="1" t="n">
        <f aca="false">gouvernment!F44/total!F44</f>
        <v>0.807221616381922</v>
      </c>
      <c r="G45" s="1" t="n">
        <f aca="false">gouvernment!G44/total!G44</f>
        <v>0.817077570655442</v>
      </c>
      <c r="H45" s="1" t="n">
        <f aca="false">gouvernment!H44/total!H44</f>
        <v>0.827846607669617</v>
      </c>
      <c r="I45" s="1" t="n">
        <f aca="false">gouvernment!I44/total!I44</f>
        <v>0.810611303344867</v>
      </c>
      <c r="J45" s="1" t="n">
        <f aca="false">gouvernment!J44/total!J44</f>
        <v>0.816681534344335</v>
      </c>
      <c r="K45" s="1" t="n">
        <f aca="false">gouvernment!K44/total!K44</f>
        <v>0.831115660184237</v>
      </c>
      <c r="L45" s="1" t="n">
        <f aca="false">gouvernment!L44/total!L44</f>
        <v>0.824935600206079</v>
      </c>
      <c r="M45" s="1" t="n">
        <f aca="false">gouvernment!M44/total!M44</f>
        <v>0.822706705059646</v>
      </c>
      <c r="N45" s="1" t="n">
        <f aca="false">gouvernment!N44/total!N44</f>
        <v>0.814754432443448</v>
      </c>
      <c r="O45" s="1" t="n">
        <f aca="false">gouvernment!O44/total!O44</f>
        <v>0.80087106249367</v>
      </c>
      <c r="P45" s="1" t="n">
        <f aca="false">gouvernment!P44/total!P44</f>
        <v>0.801865747312918</v>
      </c>
      <c r="Q45" s="1" t="n">
        <f aca="false">gouvernment!Q44/total!Q44</f>
        <v>0.801490100020412</v>
      </c>
      <c r="R45" s="1" t="n">
        <f aca="false">gouvernment!R44/total!R44</f>
        <v>0.805735430157262</v>
      </c>
      <c r="S45" s="1" t="n">
        <f aca="false">gouvernment!S44/total!S44</f>
        <v>0.799916631929971</v>
      </c>
      <c r="T45" s="1" t="n">
        <f aca="false">gouvernment!T44/total!T44</f>
        <v>0.793238105025177</v>
      </c>
      <c r="U45" s="1" t="n">
        <f aca="false">gouvernment!U44/total!U44</f>
        <v>0.792829885519181</v>
      </c>
      <c r="V45" s="1" t="n">
        <f aca="false">gouvernment!V44/total!V44</f>
        <v>0.830660416152644</v>
      </c>
      <c r="W45" s="1" t="n">
        <f aca="false">gouvernment!W44/total!W44</f>
        <v>0.830246663970886</v>
      </c>
      <c r="X45" s="1" t="n">
        <f aca="false">gouvernment!X44/total!X44</f>
        <v>0.81542529748788</v>
      </c>
    </row>
    <row r="46" s="2" customFormat="true" ht="12.75" hidden="false" customHeight="false" outlineLevel="0" collapsed="false">
      <c r="A46" s="2" t="s">
        <v>70</v>
      </c>
      <c r="B46" s="2" t="n">
        <f aca="false">gouvernment!B45/total!B45</f>
        <v>0.246837469975981</v>
      </c>
      <c r="C46" s="2" t="n">
        <f aca="false">gouvernment!C45/total!C45</f>
        <v>0.252961725394897</v>
      </c>
      <c r="D46" s="2" t="n">
        <f aca="false">gouvernment!D45/total!D45</f>
        <v>0.255519828510182</v>
      </c>
      <c r="E46" s="2" t="n">
        <f aca="false">gouvernment!E45/total!E45</f>
        <v>0.255687301806149</v>
      </c>
      <c r="F46" s="2" t="n">
        <f aca="false">gouvernment!F45/total!F45</f>
        <v>0.256133599065356</v>
      </c>
      <c r="G46" s="2" t="n">
        <f aca="false">gouvernment!G45/total!G45</f>
        <v>0.253515330269566</v>
      </c>
      <c r="H46" s="2" t="n">
        <f aca="false">gouvernment!H45/total!H45</f>
        <v>0.241348834047182</v>
      </c>
      <c r="I46" s="2" t="n">
        <f aca="false">gouvernment!I45/total!I45</f>
        <v>0.241453277919292</v>
      </c>
      <c r="J46" s="2" t="n">
        <f aca="false">gouvernment!J45/total!J45</f>
        <v>0.24699151706451</v>
      </c>
      <c r="K46" s="2" t="n">
        <f aca="false">gouvernment!K45/total!K45</f>
        <v>0.254860811061046</v>
      </c>
      <c r="L46" s="2" t="n">
        <f aca="false">gouvernment!L45/total!L45</f>
        <v>0.258319441871952</v>
      </c>
      <c r="M46" s="2" t="n">
        <f aca="false">gouvernment!M45/total!M45</f>
        <v>0.255328376703841</v>
      </c>
      <c r="N46" s="2" t="n">
        <f aca="false">gouvernment!N45/total!N45</f>
        <v>0.253535980148883</v>
      </c>
      <c r="O46" s="2" t="n">
        <f aca="false">gouvernment!O45/total!O45</f>
        <v>0.258379189594797</v>
      </c>
      <c r="P46" s="2" t="n">
        <f aca="false">gouvernment!P45/total!P45</f>
        <v>0.266683128588184</v>
      </c>
      <c r="Q46" s="2" t="n">
        <f aca="false">gouvernment!Q45/total!Q45</f>
        <v>0.27117821842217</v>
      </c>
      <c r="R46" s="2" t="n">
        <f aca="false">gouvernment!R45/total!R45</f>
        <v>0.268956076657541</v>
      </c>
      <c r="S46" s="2" t="n">
        <f aca="false">gouvernment!S45/total!S45</f>
        <v>0.266817748091603</v>
      </c>
      <c r="T46" s="2" t="n">
        <f aca="false">gouvernment!T45/total!T45</f>
        <v>0.263740228502706</v>
      </c>
      <c r="U46" s="2" t="n">
        <f aca="false">gouvernment!U45/total!U45</f>
        <v>0.263470538821553</v>
      </c>
      <c r="V46" s="2" t="n">
        <f aca="false">gouvernment!V45/total!V45</f>
        <v>0.334452975047985</v>
      </c>
      <c r="W46" s="2" t="n">
        <f aca="false">gouvernment!W45/total!W45</f>
        <v>0.304037320739504</v>
      </c>
      <c r="X46" s="2" t="e">
        <f aca="false">gouvernment!X45/total!X45</f>
        <v>#VALUE!</v>
      </c>
    </row>
    <row r="47" customFormat="false" ht="12.75" hidden="false" customHeight="false" outlineLevel="0" collapsed="false">
      <c r="A47" s="1" t="s">
        <v>71</v>
      </c>
      <c r="B47" s="1" t="n">
        <f aca="false">gouvernment!B46/total!B46</f>
        <v>0.232603406326034</v>
      </c>
      <c r="C47" s="1" t="n">
        <f aca="false">gouvernment!C46/total!C46</f>
        <v>0.238174868609651</v>
      </c>
      <c r="D47" s="1" t="n">
        <f aca="false">gouvernment!D46/total!D46</f>
        <v>0.236845664818071</v>
      </c>
      <c r="E47" s="1" t="n">
        <f aca="false">gouvernment!E46/total!E46</f>
        <v>0.249166062364032</v>
      </c>
      <c r="F47" s="1" t="n">
        <f aca="false">gouvernment!F46/total!F46</f>
        <v>0.237930557476829</v>
      </c>
      <c r="G47" s="1" t="n">
        <f aca="false">gouvernment!G46/total!G46</f>
        <v>0.232426750755485</v>
      </c>
      <c r="H47" s="1" t="n">
        <f aca="false">gouvernment!H46/total!H46</f>
        <v>0.23717277486911</v>
      </c>
      <c r="I47" s="1" t="n">
        <f aca="false">gouvernment!I46/total!I46</f>
        <v>0.248245054243778</v>
      </c>
      <c r="J47" s="1" t="n">
        <f aca="false">gouvernment!J46/total!J46</f>
        <v>0.244897959183673</v>
      </c>
      <c r="K47" s="1" t="n">
        <f aca="false">gouvernment!K46/total!K46</f>
        <v>0.256133671742809</v>
      </c>
      <c r="L47" s="1" t="n">
        <f aca="false">gouvernment!L46/total!L46</f>
        <v>0.247008999470619</v>
      </c>
      <c r="M47" s="1" t="n">
        <f aca="false">gouvernment!M46/total!M46</f>
        <v>0.25408791675515</v>
      </c>
      <c r="N47" s="1" t="n">
        <f aca="false">gouvernment!N46/total!N46</f>
        <v>0.258878599776127</v>
      </c>
      <c r="O47" s="1" t="n">
        <f aca="false">gouvernment!O46/total!O46</f>
        <v>0.271444637562621</v>
      </c>
      <c r="P47" s="1" t="n">
        <f aca="false">gouvernment!P46/total!P46</f>
        <v>0.272567469754937</v>
      </c>
      <c r="Q47" s="1" t="n">
        <f aca="false">gouvernment!Q46/total!Q46</f>
        <v>0.287809170006843</v>
      </c>
      <c r="R47" s="1" t="n">
        <f aca="false">gouvernment!R46/total!R46</f>
        <v>0.283936902910464</v>
      </c>
      <c r="S47" s="1" t="n">
        <f aca="false">gouvernment!S46/total!S46</f>
        <v>0.258954223328864</v>
      </c>
      <c r="T47" s="1" t="n">
        <f aca="false">gouvernment!T46/total!T46</f>
        <v>0.243339626599538</v>
      </c>
      <c r="U47" s="1" t="n">
        <f aca="false">gouvernment!U46/total!U46</f>
        <v>0.254836985569214</v>
      </c>
      <c r="V47" s="1" t="e">
        <f aca="false">gouvernment!V46/total!V46</f>
        <v>#VALUE!</v>
      </c>
      <c r="W47" s="1" t="e">
        <f aca="false">gouvernment!W46/total!W46</f>
        <v>#VALUE!</v>
      </c>
      <c r="X47" s="1" t="e">
        <f aca="false">gouvernment!X46/total!X46</f>
        <v>#VALUE!</v>
      </c>
    </row>
    <row r="62" customFormat="false" ht="12.75" hidden="false" customHeight="false" outlineLevel="0" collapsed="false">
      <c r="A62" s="1" t="s">
        <v>77</v>
      </c>
    </row>
    <row r="63" customFormat="false" ht="12.75" hidden="false" customHeight="false" outlineLevel="0" collapsed="false">
      <c r="A63" s="1" t="s">
        <v>78</v>
      </c>
    </row>
    <row r="64" customFormat="false" ht="12.75" hidden="false" customHeight="false" outlineLevel="0" collapsed="false">
      <c r="A64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1.42"/>
  </cols>
  <sheetData>
    <row r="1" customFormat="false" ht="12.75" hidden="false" customHeight="false" outlineLevel="0" collapsed="false">
      <c r="B1" s="1" t="e">
        <f aca="false"/>
        <v>#NAME?</v>
      </c>
    </row>
    <row r="2" customFormat="false" ht="18" hidden="false" customHeight="false" outlineLevel="0" collapsed="false">
      <c r="B2" s="1" t="s">
        <v>0</v>
      </c>
      <c r="H2" s="69" t="n">
        <v>3</v>
      </c>
    </row>
    <row r="3" customFormat="false" ht="15.75" hidden="false" customHeight="false" outlineLevel="0" collapsed="false">
      <c r="B3" s="80" t="s">
        <v>90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5</v>
      </c>
    </row>
    <row r="7" customFormat="false" ht="18" hidden="false" customHeight="false" outlineLevel="0" collapsed="false">
      <c r="B7" s="4"/>
      <c r="C7" s="5" t="s">
        <v>10</v>
      </c>
      <c r="D7" s="6" t="s">
        <v>19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7" t="s">
        <v>32</v>
      </c>
    </row>
    <row r="8" customFormat="false" ht="18" hidden="false" customHeight="false" outlineLevel="0" collapsed="false">
      <c r="B8" s="8" t="s">
        <v>60</v>
      </c>
      <c r="C8" s="37"/>
      <c r="D8" s="38" t="n">
        <f aca="false">gouvernment!K35/total!K35</f>
        <v>0.844348499944647</v>
      </c>
      <c r="E8" s="38" t="n">
        <f aca="false">gouvernment!Q35/total!Q35</f>
        <v>0.855114200595829</v>
      </c>
      <c r="F8" s="38" t="n">
        <f aca="false">gouvernment!R35/total!R35</f>
        <v>0.853846153846154</v>
      </c>
      <c r="G8" s="38" t="n">
        <f aca="false">gouvernment!S35/total!S35</f>
        <v>0.851221896383187</v>
      </c>
      <c r="H8" s="38" t="n">
        <f aca="false">gouvernment!T35/total!T35</f>
        <v>0.857028112449799</v>
      </c>
      <c r="I8" s="38"/>
      <c r="J8" s="38"/>
      <c r="K8" s="38"/>
      <c r="L8" s="39"/>
    </row>
    <row r="9" customFormat="false" ht="18" hidden="false" customHeight="false" outlineLevel="0" collapsed="false">
      <c r="B9" s="68" t="s">
        <v>66</v>
      </c>
      <c r="C9" s="62"/>
      <c r="D9" s="55" t="n">
        <f aca="false">gouvernment!K41/total!K41</f>
        <v>0.825199543899658</v>
      </c>
      <c r="E9" s="55" t="n">
        <f aca="false">gouvernment!Q41/total!Q41</f>
        <v>0.839596445760829</v>
      </c>
      <c r="F9" s="55" t="n">
        <f aca="false">gouvernment!R41/total!R41</f>
        <v>0.842609657206045</v>
      </c>
      <c r="G9" s="55" t="n">
        <f aca="false">gouvernment!S41/total!S41</f>
        <v>0.847102457116365</v>
      </c>
      <c r="H9" s="55" t="n">
        <f aca="false">gouvernment!T41/total!T41</f>
        <v>0.847820126131067</v>
      </c>
      <c r="I9" s="55" t="n">
        <f aca="false">gouvernment!U41/total!U41</f>
        <v>0.85127400295421</v>
      </c>
      <c r="J9" s="55" t="n">
        <f aca="false">gouvernment!V41/total!V41</f>
        <v>0.861819465278391</v>
      </c>
      <c r="K9" s="55" t="n">
        <f aca="false">gouvernment!W41/total!W41</f>
        <v>0.859162443318218</v>
      </c>
      <c r="L9" s="65" t="n">
        <f aca="false">gouvernment!X41/total!X41</f>
        <v>0.858160682478673</v>
      </c>
    </row>
    <row r="10" s="81" customFormat="true" ht="18" hidden="false" customHeight="false" outlineLevel="0" collapsed="false">
      <c r="B10" s="68" t="s">
        <v>41</v>
      </c>
      <c r="C10" s="62" t="n">
        <f aca="false">gouvernment!B16/total!B16</f>
        <v>0.831071076011846</v>
      </c>
      <c r="D10" s="55" t="n">
        <f aca="false">gouvernment!K16/total!K16</f>
        <v>0.844575604272063</v>
      </c>
      <c r="E10" s="55" t="n">
        <f aca="false">gouvernment!Q16/total!Q16</f>
        <v>0.84227343144849</v>
      </c>
      <c r="F10" s="55" t="n">
        <f aca="false">gouvernment!R16/total!R16</f>
        <v>0.841652827976946</v>
      </c>
      <c r="G10" s="55" t="n">
        <f aca="false">gouvernment!S16/total!S16</f>
        <v>0.839572192513369</v>
      </c>
      <c r="H10" s="55" t="n">
        <f aca="false">gouvernment!T16/total!T16</f>
        <v>0.83749257278669</v>
      </c>
      <c r="I10" s="55" t="n">
        <f aca="false">gouvernment!U16/total!U16</f>
        <v>0.837174940898345</v>
      </c>
      <c r="J10" s="55" t="n">
        <f aca="false">gouvernment!V16/total!V16</f>
        <v>0.847537878787879</v>
      </c>
      <c r="K10" s="55" t="n">
        <f aca="false">gouvernment!W16/total!W16</f>
        <v>0.852087952697709</v>
      </c>
      <c r="L10" s="65" t="n">
        <f aca="false">gouvernment!X16/total!X16</f>
        <v>0.847741392018532</v>
      </c>
    </row>
    <row r="11" customFormat="false" ht="18" hidden="false" customHeight="false" outlineLevel="0" collapsed="false">
      <c r="B11" s="13" t="s">
        <v>48</v>
      </c>
      <c r="C11" s="40" t="n">
        <f aca="false">gouvernment!B23/total!B23</f>
        <v>0.807843577930105</v>
      </c>
      <c r="D11" s="41" t="n">
        <f aca="false">gouvernment!K23/total!K23</f>
        <v>0.816410256410256</v>
      </c>
      <c r="E11" s="41" t="n">
        <f aca="false">gouvernment!Q23/total!Q23</f>
        <v>0.808054522924411</v>
      </c>
      <c r="F11" s="41" t="n">
        <f aca="false">gouvernment!R23/total!R23</f>
        <v>0.815116709892553</v>
      </c>
      <c r="G11" s="41" t="n">
        <f aca="false">gouvernment!S23/total!S23</f>
        <v>0.818666021062825</v>
      </c>
      <c r="H11" s="41" t="n">
        <f aca="false">gouvernment!T23/total!T23</f>
        <v>0.823824301742659</v>
      </c>
      <c r="I11" s="41" t="n">
        <f aca="false">gouvernment!U23/total!U23</f>
        <v>0.827972027972028</v>
      </c>
      <c r="J11" s="41" t="n">
        <f aca="false">gouvernment!V23/total!V23</f>
        <v>0.83328133125325</v>
      </c>
      <c r="K11" s="41" t="n">
        <f aca="false">gouvernment!W23/total!W23</f>
        <v>0.836655023628519</v>
      </c>
      <c r="L11" s="42" t="n">
        <f aca="false">gouvernment!X23/total!X23</f>
        <v>0.832711152589827</v>
      </c>
    </row>
    <row r="12" customFormat="false" ht="18" hidden="false" customHeight="false" outlineLevel="0" collapsed="false">
      <c r="B12" s="68" t="s">
        <v>69</v>
      </c>
      <c r="C12" s="62" t="n">
        <f aca="false">gouvernment!B44/total!B44</f>
        <v>0.770336951924433</v>
      </c>
      <c r="D12" s="55" t="n">
        <f aca="false">gouvernment!K44/total!K44</f>
        <v>0.831115660184237</v>
      </c>
      <c r="E12" s="55" t="n">
        <f aca="false">gouvernment!Q44/total!Q44</f>
        <v>0.801490100020412</v>
      </c>
      <c r="F12" s="55" t="n">
        <f aca="false">gouvernment!R44/total!R44</f>
        <v>0.805735430157262</v>
      </c>
      <c r="G12" s="55" t="n">
        <f aca="false">gouvernment!S44/total!S44</f>
        <v>0.799916631929971</v>
      </c>
      <c r="H12" s="55" t="n">
        <f aca="false">gouvernment!T44/total!T44</f>
        <v>0.793238105025177</v>
      </c>
      <c r="I12" s="55" t="n">
        <f aca="false">gouvernment!U44/total!U44</f>
        <v>0.792829885519181</v>
      </c>
      <c r="J12" s="55" t="n">
        <f aca="false">gouvernment!V44/total!V44</f>
        <v>0.830660416152644</v>
      </c>
      <c r="K12" s="55" t="n">
        <f aca="false">gouvernment!W44/total!W44</f>
        <v>0.830246663970886</v>
      </c>
      <c r="L12" s="65" t="n">
        <f aca="false">gouvernment!X44/total!X44</f>
        <v>0.81542529748788</v>
      </c>
    </row>
    <row r="13" s="82" customFormat="true" ht="18" hidden="false" customHeight="false" outlineLevel="0" collapsed="false">
      <c r="B13" s="68" t="s">
        <v>51</v>
      </c>
      <c r="C13" s="62" t="n">
        <f aca="false">gouvernment!B26/total!B26</f>
        <v>0.725386546848156</v>
      </c>
      <c r="D13" s="55" t="n">
        <f aca="false">gouvernment!K26/total!K26</f>
        <v>0.781277926720286</v>
      </c>
      <c r="E13" s="55" t="n">
        <f aca="false">gouvernment!Q26/total!Q26</f>
        <v>0.742011967934967</v>
      </c>
      <c r="F13" s="55" t="n">
        <f aca="false">gouvernment!R26/total!R26</f>
        <v>0.742234957020057</v>
      </c>
      <c r="G13" s="55" t="n">
        <f aca="false">gouvernment!S26/total!S26</f>
        <v>0.735653376353999</v>
      </c>
      <c r="H13" s="55" t="n">
        <f aca="false">gouvernment!T26/total!T26</f>
        <v>0.737042156185211</v>
      </c>
      <c r="I13" s="55" t="n">
        <f aca="false">gouvernment!U26/total!U26</f>
        <v>0.735790203327172</v>
      </c>
      <c r="J13" s="55" t="n">
        <f aca="false">gouvernment!V26/total!V26</f>
        <v>0.757714285714286</v>
      </c>
      <c r="K13" s="55" t="n">
        <f aca="false">gouvernment!W26/total!W26</f>
        <v>0.753090366581415</v>
      </c>
      <c r="L13" s="65" t="n">
        <f aca="false">gouvernment!X26/total!X26</f>
        <v>0.756942901577427</v>
      </c>
    </row>
    <row r="14" customFormat="false" ht="18" hidden="false" customHeight="false" outlineLevel="0" collapsed="false">
      <c r="B14" s="13" t="s">
        <v>49</v>
      </c>
      <c r="C14" s="40"/>
      <c r="D14" s="41"/>
      <c r="E14" s="41" t="n">
        <f aca="false">gouvernment!Q24/total!Q24</f>
        <v>0.714830970556161</v>
      </c>
      <c r="F14" s="41" t="n">
        <f aca="false">gouvernment!R24/total!R24</f>
        <v>0.721515597804258</v>
      </c>
      <c r="G14" s="41" t="n">
        <f aca="false">gouvernment!S24/total!S24</f>
        <v>0.726315789473684</v>
      </c>
      <c r="H14" s="41" t="n">
        <f aca="false">gouvernment!T24/total!T24</f>
        <v>0.734293193717278</v>
      </c>
      <c r="I14" s="41" t="n">
        <f aca="false">gouvernment!U24/total!U24</f>
        <v>0.736473393948428</v>
      </c>
      <c r="J14" s="41" t="n">
        <f aca="false">gouvernment!V24/total!V24</f>
        <v>0.775073850049233</v>
      </c>
      <c r="K14" s="41" t="n">
        <f aca="false">gouvernment!W24/total!W24</f>
        <v>0.768200089325592</v>
      </c>
      <c r="L14" s="42"/>
    </row>
    <row r="15" customFormat="false" ht="18" hidden="false" customHeight="false" outlineLevel="0" collapsed="false">
      <c r="B15" s="13" t="s">
        <v>59</v>
      </c>
      <c r="C15" s="40" t="n">
        <f aca="false">gouvernment!B34/total!B34</f>
        <v>0.780187416331995</v>
      </c>
      <c r="D15" s="41" t="n">
        <f aca="false">gouvernment!K34/total!K34</f>
        <v>0.710944808231993</v>
      </c>
      <c r="E15" s="41" t="n">
        <f aca="false">gouvernment!Q34/total!Q34</f>
        <v>0.699989227620381</v>
      </c>
      <c r="F15" s="41" t="n">
        <f aca="false">gouvernment!R34/total!R34</f>
        <v>0.695369969710082</v>
      </c>
      <c r="G15" s="41" t="n">
        <f aca="false">gouvernment!S34/total!S34</f>
        <v>0.691973244147157</v>
      </c>
      <c r="H15" s="41" t="n">
        <f aca="false">gouvernment!T34/total!T34</f>
        <v>0.697610090728037</v>
      </c>
      <c r="I15" s="41"/>
      <c r="J15" s="41"/>
      <c r="K15" s="41"/>
      <c r="L15" s="42"/>
    </row>
    <row r="16" customFormat="false" ht="18" hidden="false" customHeight="false" outlineLevel="0" collapsed="false">
      <c r="B16" s="13" t="s">
        <v>33</v>
      </c>
      <c r="C16" s="40" t="n">
        <f aca="false">gouvernment!B8/total!B8</f>
        <v>0.683829338951804</v>
      </c>
      <c r="D16" s="41" t="n">
        <f aca="false">gouvernment!K8/total!K8</f>
        <v>0.692919836161498</v>
      </c>
      <c r="E16" s="41" t="n">
        <f aca="false">gouvernment!Q8/total!Q8</f>
        <v>0.676291494794736</v>
      </c>
      <c r="F16" s="41" t="n">
        <f aca="false">gouvernment!R8/total!R8</f>
        <v>0.678093728326563</v>
      </c>
      <c r="G16" s="41" t="n">
        <f aca="false">gouvernment!S8/total!S8</f>
        <v>0.681023412032006</v>
      </c>
      <c r="H16" s="41" t="n">
        <f aca="false">gouvernment!T8/total!T8</f>
        <v>0.684493041749503</v>
      </c>
      <c r="I16" s="41" t="n">
        <f aca="false">gouvernment!U8/total!U8</f>
        <v>0.707436399217221</v>
      </c>
      <c r="J16" s="41" t="n">
        <f aca="false">gouvernment!V8/total!V8</f>
        <v>0.708723324597529</v>
      </c>
      <c r="K16" s="41"/>
      <c r="L16" s="42"/>
    </row>
    <row r="17" customFormat="false" ht="18" hidden="false" customHeight="false" outlineLevel="0" collapsed="false">
      <c r="B17" s="13" t="s">
        <v>36</v>
      </c>
      <c r="C17" s="40" t="n">
        <f aca="false">gouvernment!B11/total!B11</f>
        <v>0.685378273520854</v>
      </c>
      <c r="D17" s="41" t="n">
        <f aca="false">gouvernment!K11/total!K11</f>
        <v>0.68758206715438</v>
      </c>
      <c r="E17" s="41" t="n">
        <f aca="false">gouvernment!Q11/total!Q11</f>
        <v>0.694291833504051</v>
      </c>
      <c r="F17" s="41" t="n">
        <f aca="false">gouvernment!R11/total!R11</f>
        <v>0.68437273386512</v>
      </c>
      <c r="G17" s="41" t="n">
        <f aca="false">gouvernment!S11/total!S11</f>
        <v>0.682101595452045</v>
      </c>
      <c r="H17" s="41" t="n">
        <f aca="false">gouvernment!T11/total!T11</f>
        <v>0.682622650160477</v>
      </c>
      <c r="I17" s="41" t="n">
        <f aca="false">gouvernment!U11/total!U11</f>
        <v>0.68089744754292</v>
      </c>
      <c r="J17" s="41" t="n">
        <f aca="false">gouvernment!V11/total!V11</f>
        <v>0.724894514767932</v>
      </c>
      <c r="K17" s="41" t="n">
        <f aca="false">gouvernment!W11/total!W11</f>
        <v>0.716718015242419</v>
      </c>
      <c r="L17" s="42" t="n">
        <f aca="false">gouvernment!X11/total!X11</f>
        <v>0.70013446884805</v>
      </c>
    </row>
    <row r="18" customFormat="false" ht="18" hidden="false" customHeight="false" outlineLevel="0" collapsed="false">
      <c r="B18" s="68" t="s">
        <v>65</v>
      </c>
      <c r="C18" s="62"/>
      <c r="D18" s="55" t="n">
        <f aca="false">gouvernment!K40/total!K40</f>
        <v>0.709705753184014</v>
      </c>
      <c r="E18" s="55" t="n">
        <f aca="false">gouvernment!Q40/total!Q40</f>
        <v>0.670357377768033</v>
      </c>
      <c r="F18" s="55" t="n">
        <f aca="false">gouvernment!R40/total!R40</f>
        <v>0.672515927126411</v>
      </c>
      <c r="G18" s="55" t="n">
        <f aca="false">gouvernment!S40/total!S40</f>
        <v>0.664058133035215</v>
      </c>
      <c r="H18" s="55" t="n">
        <f aca="false">gouvernment!T40/total!T40</f>
        <v>0.66055351783928</v>
      </c>
      <c r="I18" s="55" t="n">
        <f aca="false">gouvernment!U40/total!U40</f>
        <v>0.665208834463153</v>
      </c>
      <c r="J18" s="55" t="n">
        <f aca="false">gouvernment!V40/total!V40</f>
        <v>0.694025683975433</v>
      </c>
      <c r="K18" s="55" t="n">
        <f aca="false">gouvernment!W40/total!W40</f>
        <v>0.680540037243948</v>
      </c>
      <c r="L18" s="65"/>
    </row>
    <row r="19" customFormat="false" ht="18" hidden="false" customHeight="false" outlineLevel="0" collapsed="false">
      <c r="B19" s="13" t="s">
        <v>43</v>
      </c>
      <c r="C19" s="40" t="n">
        <f aca="false">gouvernment!B18/total!B18</f>
        <v>0.592697025236148</v>
      </c>
      <c r="D19" s="41" t="n">
        <f aca="false">gouvernment!K18/total!K18</f>
        <v>0.619692173343521</v>
      </c>
      <c r="E19" s="41" t="n">
        <f aca="false">gouvernment!Q18/total!Q18</f>
        <v>0.624779678589943</v>
      </c>
      <c r="F19" s="41" t="n">
        <f aca="false">gouvernment!R18/total!R18</f>
        <v>0.621027937726594</v>
      </c>
      <c r="G19" s="41" t="n">
        <f aca="false">gouvernment!S18/total!S18</f>
        <v>0.626602388517585</v>
      </c>
      <c r="H19" s="41" t="n">
        <f aca="false">gouvernment!T18/total!T18</f>
        <v>0.629768882008183</v>
      </c>
      <c r="I19" s="41" t="n">
        <f aca="false">gouvernment!U18/total!U18</f>
        <v>0.639733943953767</v>
      </c>
      <c r="J19" s="41" t="n">
        <f aca="false">gouvernment!V18/total!V18</f>
        <v>0.654588870431894</v>
      </c>
      <c r="K19" s="41" t="n">
        <f aca="false">gouvernment!W18/total!W18</f>
        <v>0.667707317073171</v>
      </c>
      <c r="L19" s="42"/>
    </row>
    <row r="20" customFormat="false" ht="18" hidden="false" customHeight="false" outlineLevel="0" collapsed="false">
      <c r="B20" s="13" t="s">
        <v>54</v>
      </c>
      <c r="C20" s="40" t="n">
        <f aca="false">gouvernment!B29/total!B29</f>
        <v>0.507638505429781</v>
      </c>
      <c r="D20" s="41" t="n">
        <f aca="false">gouvernment!K29/total!K29</f>
        <v>0.596425057395868</v>
      </c>
      <c r="E20" s="41" t="n">
        <f aca="false">gouvernment!Q29/total!Q29</f>
        <v>0.586518046709129</v>
      </c>
      <c r="F20" s="41" t="n">
        <f aca="false">gouvernment!R29/total!R29</f>
        <v>0.558617316158487</v>
      </c>
      <c r="G20" s="41" t="n">
        <f aca="false">gouvernment!S29/total!S29</f>
        <v>0.573344509639564</v>
      </c>
      <c r="H20" s="41" t="n">
        <f aca="false">gouvernment!T29/total!T29</f>
        <v>0.59880433026337</v>
      </c>
      <c r="I20" s="41" t="n">
        <f aca="false">gouvernment!U29/total!U29</f>
        <v>0.601300272149985</v>
      </c>
      <c r="J20" s="41" t="n">
        <f aca="false">gouvernment!V29/total!V29</f>
        <v>0.636099986189753</v>
      </c>
      <c r="K20" s="41" t="n">
        <f aca="false">gouvernment!W29/total!W29</f>
        <v>0.694637921503593</v>
      </c>
      <c r="L20" s="42"/>
    </row>
    <row r="21" customFormat="false" ht="18" hidden="false" customHeight="false" outlineLevel="0" collapsed="false">
      <c r="B21" s="68" t="s">
        <v>62</v>
      </c>
      <c r="C21" s="62" t="n">
        <f aca="false">gouvernment!B37/total!B37</f>
        <v>0.682362515986513</v>
      </c>
      <c r="D21" s="55" t="n">
        <f aca="false">gouvernment!K37/total!K37</f>
        <v>0.619089922021518</v>
      </c>
      <c r="E21" s="55" t="n">
        <f aca="false">gouvernment!Q37/total!Q37</f>
        <v>0.594139115500215</v>
      </c>
      <c r="F21" s="55" t="n">
        <f aca="false">gouvernment!R37/total!R37</f>
        <v>0.593038109431552</v>
      </c>
      <c r="G21" s="55" t="n">
        <f aca="false">gouvernment!S37/total!S37</f>
        <v>0.588330109606705</v>
      </c>
      <c r="H21" s="55" t="n">
        <f aca="false">gouvernment!T37/total!T37</f>
        <v>0.588441517050887</v>
      </c>
      <c r="I21" s="55" t="n">
        <f aca="false">gouvernment!U37/total!U37</f>
        <v>0.584822367038049</v>
      </c>
      <c r="J21" s="55" t="n">
        <f aca="false">gouvernment!V37/total!V37</f>
        <v>0.619074706105423</v>
      </c>
      <c r="K21" s="55" t="n">
        <f aca="false">gouvernment!W37/total!W37</f>
        <v>0.609589656101284</v>
      </c>
      <c r="L21" s="65" t="n">
        <f aca="false">gouvernment!X37/total!X37</f>
        <v>0.611539909638554</v>
      </c>
    </row>
    <row r="22" customFormat="false" ht="18" hidden="false" customHeight="false" outlineLevel="0" collapsed="false">
      <c r="B22" s="13" t="s">
        <v>34</v>
      </c>
      <c r="C22" s="40"/>
      <c r="D22" s="41" t="n">
        <f aca="false">gouvernment!K9/total!K9</f>
        <v>0.306864854292979</v>
      </c>
      <c r="E22" s="41" t="n">
        <f aca="false">gouvernment!Q9/total!Q9</f>
        <v>0.300154320987654</v>
      </c>
      <c r="F22" s="41" t="n">
        <f aca="false">gouvernment!R9/total!R9</f>
        <v>0.299169242658424</v>
      </c>
      <c r="G22" s="41" t="n">
        <f aca="false">gouvernment!S9/total!S9</f>
        <v>0.298151001540832</v>
      </c>
      <c r="H22" s="41" t="n">
        <f aca="false">gouvernment!T9/total!T9</f>
        <v>0.302734563725964</v>
      </c>
      <c r="I22" s="41" t="n">
        <f aca="false">gouvernment!U9/total!U9</f>
        <v>0.304376847525508</v>
      </c>
      <c r="J22" s="41" t="n">
        <f aca="false">gouvernment!V9/total!V9</f>
        <v>0.336056214317084</v>
      </c>
      <c r="K22" s="41" t="n">
        <f aca="false">gouvernment!W9/total!W9</f>
        <v>0.377645502645503</v>
      </c>
      <c r="L22" s="42"/>
    </row>
    <row r="23" customFormat="false" ht="18" hidden="false" customHeight="false" outlineLevel="0" collapsed="false">
      <c r="B23" s="13" t="s">
        <v>46</v>
      </c>
      <c r="C23" s="40"/>
      <c r="D23" s="41" t="n">
        <f aca="false">gouvernment!K21/total!K21</f>
        <v>0.273732326990539</v>
      </c>
      <c r="E23" s="41" t="n">
        <f aca="false">gouvernment!Q21/total!Q21</f>
        <v>0.281995133819951</v>
      </c>
      <c r="F23" s="41" t="n">
        <f aca="false">gouvernment!R21/total!R21</f>
        <v>0.306545153272577</v>
      </c>
      <c r="G23" s="41" t="n">
        <f aca="false">gouvernment!S21/total!S21</f>
        <v>0.276951444376152</v>
      </c>
      <c r="H23" s="41" t="n">
        <f aca="false">gouvernment!T21/total!T21</f>
        <v>0.268596059113301</v>
      </c>
      <c r="I23" s="41" t="n">
        <f aca="false">gouvernment!U21/total!U21</f>
        <v>0.273359355940473</v>
      </c>
      <c r="J23" s="41" t="n">
        <f aca="false">gouvernment!V21/total!V21</f>
        <v>0.281670875420875</v>
      </c>
      <c r="K23" s="41" t="n">
        <f aca="false">gouvernment!W21/total!W21</f>
        <v>0.303608416003489</v>
      </c>
      <c r="L23" s="42"/>
    </row>
    <row r="24" customFormat="false" ht="18" hidden="false" customHeight="false" outlineLevel="0" collapsed="false">
      <c r="B24" s="13" t="s">
        <v>70</v>
      </c>
      <c r="C24" s="40" t="n">
        <f aca="false">gouvernment!B45/total!B45</f>
        <v>0.246837469975981</v>
      </c>
      <c r="D24" s="41" t="n">
        <f aca="false">gouvernment!K45/total!K45</f>
        <v>0.254860811061046</v>
      </c>
      <c r="E24" s="41" t="n">
        <f aca="false">gouvernment!Q45/total!Q45</f>
        <v>0.27117821842217</v>
      </c>
      <c r="F24" s="41" t="n">
        <f aca="false">gouvernment!R45/total!R45</f>
        <v>0.268956076657541</v>
      </c>
      <c r="G24" s="41" t="n">
        <f aca="false">gouvernment!S45/total!S45</f>
        <v>0.266817748091603</v>
      </c>
      <c r="H24" s="41" t="n">
        <f aca="false">gouvernment!T45/total!T45</f>
        <v>0.263740228502706</v>
      </c>
      <c r="I24" s="41" t="n">
        <f aca="false">gouvernment!U45/total!U45</f>
        <v>0.263470538821553</v>
      </c>
      <c r="J24" s="41" t="n">
        <f aca="false">gouvernment!V45/total!V45</f>
        <v>0.334452975047985</v>
      </c>
      <c r="K24" s="41" t="n">
        <f aca="false">gouvernment!W45/total!W45</f>
        <v>0.304037320739504</v>
      </c>
      <c r="L24" s="42"/>
    </row>
    <row r="25" customFormat="false" ht="18" hidden="false" customHeight="false" outlineLevel="0" collapsed="false">
      <c r="B25" s="13" t="s">
        <v>71</v>
      </c>
      <c r="C25" s="40" t="n">
        <f aca="false">gouvernment!B46/total!B46</f>
        <v>0.232603406326034</v>
      </c>
      <c r="D25" s="41" t="n">
        <f aca="false">gouvernment!K46/total!K46</f>
        <v>0.256133671742809</v>
      </c>
      <c r="E25" s="41" t="n">
        <f aca="false">gouvernment!Q46/total!Q46</f>
        <v>0.287809170006843</v>
      </c>
      <c r="F25" s="41" t="n">
        <f aca="false">gouvernment!R46/total!R46</f>
        <v>0.283936902910464</v>
      </c>
      <c r="G25" s="41" t="n">
        <f aca="false">gouvernment!S46/total!S46</f>
        <v>0.258954223328864</v>
      </c>
      <c r="H25" s="41" t="n">
        <f aca="false">gouvernment!T46/total!T46</f>
        <v>0.243339626599538</v>
      </c>
      <c r="I25" s="41" t="n">
        <f aca="false">gouvernment!U46/total!U46</f>
        <v>0.254836985569214</v>
      </c>
      <c r="J25" s="41"/>
      <c r="K25" s="41"/>
      <c r="L25" s="42"/>
    </row>
    <row r="26" customFormat="false" ht="18" hidden="false" customHeight="false" outlineLevel="0" collapsed="false">
      <c r="B26" s="13" t="s">
        <v>67</v>
      </c>
      <c r="C26" s="40" t="n">
        <f aca="false">gouvernment!B42/total!B42</f>
        <v>0.176702430479527</v>
      </c>
      <c r="D26" s="41" t="n">
        <f aca="false">gouvernment!K42/total!K42</f>
        <v>0.223230132123841</v>
      </c>
      <c r="E26" s="41" t="n">
        <f aca="false">gouvernment!Q42/total!Q42</f>
        <v>0.240467575841915</v>
      </c>
      <c r="F26" s="41" t="n">
        <f aca="false">gouvernment!R42/total!R42</f>
        <v>0.240764331210191</v>
      </c>
      <c r="G26" s="41" t="n">
        <f aca="false">gouvernment!S42/total!S42</f>
        <v>0.24182888184699</v>
      </c>
      <c r="H26" s="41" t="n">
        <f aca="false">gouvernment!T42/total!T42</f>
        <v>0.240995172669885</v>
      </c>
      <c r="I26" s="41" t="n">
        <f aca="false">gouvernment!U42/total!U42</f>
        <v>0.235086767895879</v>
      </c>
      <c r="J26" s="41" t="n">
        <f aca="false">gouvernment!V42/total!V42</f>
        <v>0.254773269689737</v>
      </c>
      <c r="K26" s="41" t="n">
        <f aca="false">gouvernment!W42/total!W42</f>
        <v>0.260316922294721</v>
      </c>
      <c r="L26" s="42"/>
    </row>
    <row r="27" customFormat="false" ht="18" hidden="false" customHeight="false" outlineLevel="0" collapsed="false">
      <c r="B27" s="24" t="s">
        <v>35</v>
      </c>
      <c r="C27" s="51"/>
      <c r="D27" s="52" t="n">
        <f aca="false">gouvernment!K10/total!K10</f>
        <v>0.106385040209282</v>
      </c>
      <c r="E27" s="52" t="n">
        <f aca="false">gouvernment!Q10/total!Q10</f>
        <v>0.204686486987126</v>
      </c>
      <c r="F27" s="52" t="n">
        <f aca="false">gouvernment!R10/total!R10</f>
        <v>0.22846025569761</v>
      </c>
      <c r="G27" s="52" t="n">
        <f aca="false">gouvernment!S10/total!S10</f>
        <v>0.230021298268358</v>
      </c>
      <c r="H27" s="52" t="n">
        <f aca="false">gouvernment!T10/total!T10</f>
        <v>0.232483196759046</v>
      </c>
      <c r="I27" s="52" t="n">
        <f aca="false">gouvernment!U10/total!U10</f>
        <v>0.212691060676239</v>
      </c>
      <c r="J27" s="52" t="n">
        <f aca="false">gouvernment!V10/total!V10</f>
        <v>0.242454009644579</v>
      </c>
      <c r="K27" s="52" t="n">
        <f aca="false">gouvernment!W10/total!W10</f>
        <v>0.227564973286245</v>
      </c>
      <c r="L27" s="53"/>
    </row>
    <row r="28" customFormat="false" ht="18" hidden="false" customHeight="false" outlineLevel="0" collapsed="false">
      <c r="B28" s="54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8" hidden="false" customHeight="false" outlineLevel="0" collapsed="false">
      <c r="B29" s="8"/>
      <c r="C29" s="5" t="s">
        <v>10</v>
      </c>
      <c r="D29" s="6" t="s">
        <v>19</v>
      </c>
      <c r="E29" s="6" t="s">
        <v>25</v>
      </c>
      <c r="F29" s="6" t="s">
        <v>26</v>
      </c>
      <c r="G29" s="6" t="s">
        <v>27</v>
      </c>
      <c r="H29" s="6" t="s">
        <v>28</v>
      </c>
      <c r="I29" s="6" t="s">
        <v>29</v>
      </c>
      <c r="J29" s="6" t="s">
        <v>30</v>
      </c>
      <c r="K29" s="6" t="s">
        <v>31</v>
      </c>
      <c r="L29" s="7" t="s">
        <v>32</v>
      </c>
    </row>
    <row r="30" customFormat="false" ht="18" hidden="false" customHeight="false" outlineLevel="0" collapsed="false">
      <c r="B30" s="60" t="s">
        <v>68</v>
      </c>
      <c r="C30" s="71"/>
      <c r="D30" s="41" t="n">
        <f aca="false">gouvernment!K43/total!K43</f>
        <v>0.309974517655624</v>
      </c>
      <c r="E30" s="41" t="n">
        <f aca="false">gouvernment!Q43/total!Q43</f>
        <v>0.218605780908428</v>
      </c>
      <c r="F30" s="41" t="n">
        <f aca="false">gouvernment!R43/total!R43</f>
        <v>0.225204200700117</v>
      </c>
      <c r="G30" s="41" t="n">
        <f aca="false">gouvernment!S43/total!S43</f>
        <v>0.220813397129187</v>
      </c>
      <c r="H30" s="41" t="n">
        <f aca="false">gouvernment!T43/total!T43</f>
        <v>0.227934044616877</v>
      </c>
      <c r="I30" s="41" t="n">
        <f aca="false">gouvernment!U43/total!U43</f>
        <v>0.233852496564361</v>
      </c>
      <c r="J30" s="41" t="n">
        <f aca="false">gouvernment!V43/total!V43</f>
        <v>0.248646307125839</v>
      </c>
      <c r="K30" s="41" t="n">
        <f aca="false">gouvernment!W43/total!W43</f>
        <v>0.286308871851041</v>
      </c>
      <c r="L30" s="83"/>
    </row>
    <row r="31" customFormat="false" ht="18" hidden="false" customHeight="false" outlineLevel="0" collapsed="false">
      <c r="B31" s="64" t="s">
        <v>57</v>
      </c>
      <c r="C31" s="71"/>
      <c r="D31" s="41" t="n">
        <f aca="false">gouvernment!K32/total!K32</f>
        <v>0.206035889070147</v>
      </c>
      <c r="E31" s="41" t="n">
        <f aca="false">gouvernment!Q32/total!Q32</f>
        <v>0.239035470906867</v>
      </c>
      <c r="F31" s="41" t="n">
        <f aca="false">gouvernment!R32/total!R32</f>
        <v>0.234828020889609</v>
      </c>
      <c r="G31" s="41" t="n">
        <f aca="false">gouvernment!S32/total!S32</f>
        <v>0.232869182850861</v>
      </c>
      <c r="H31" s="41" t="n">
        <f aca="false">gouvernment!T32/total!T32</f>
        <v>0.227754040497864</v>
      </c>
      <c r="I31" s="41" t="n">
        <f aca="false">gouvernment!U32/total!U32</f>
        <v>0.222466960352423</v>
      </c>
      <c r="J31" s="41" t="n">
        <f aca="false">gouvernment!V32/total!V32</f>
        <v>0.248633879781421</v>
      </c>
      <c r="K31" s="41" t="n">
        <f aca="false">gouvernment!W32/total!W32</f>
        <v>0.23507155782201</v>
      </c>
      <c r="L31" s="83"/>
    </row>
    <row r="32" customFormat="false" ht="18" hidden="false" customHeight="false" outlineLevel="0" collapsed="false">
      <c r="B32" s="64" t="s">
        <v>50</v>
      </c>
      <c r="C32" s="71"/>
      <c r="D32" s="41" t="n">
        <f aca="false">gouvernment!K25/total!K25</f>
        <v>0.167727009832273</v>
      </c>
      <c r="E32" s="41" t="n">
        <f aca="false">gouvernment!Q25/total!Q25</f>
        <v>0.168043292509257</v>
      </c>
      <c r="F32" s="41" t="n">
        <f aca="false">gouvernment!R25/total!R25</f>
        <v>0.152762119503946</v>
      </c>
      <c r="G32" s="41" t="n">
        <f aca="false">gouvernment!S25/total!S25</f>
        <v>0.157051282051282</v>
      </c>
      <c r="H32" s="41" t="n">
        <f aca="false">gouvernment!T25/total!T25</f>
        <v>0.154952960708356</v>
      </c>
      <c r="I32" s="41" t="n">
        <f aca="false">gouvernment!U25/total!U25</f>
        <v>0.156537496515194</v>
      </c>
      <c r="J32" s="41" t="n">
        <f aca="false">gouvernment!V25/total!V25</f>
        <v>0.186583625275723</v>
      </c>
      <c r="K32" s="41" t="n">
        <f aca="false">gouvernment!W25/total!W25</f>
        <v>0.191777356103732</v>
      </c>
      <c r="L32" s="83"/>
    </row>
    <row r="33" customFormat="false" ht="18" hidden="false" customHeight="false" outlineLevel="0" collapsed="false">
      <c r="B33" s="64" t="s">
        <v>40</v>
      </c>
      <c r="C33" s="71"/>
      <c r="D33" s="41" t="n">
        <f aca="false">gouvernment!K15/total!K15</f>
        <v>0.0529728238377707</v>
      </c>
      <c r="E33" s="41" t="n">
        <f aca="false">gouvernment!Q15/total!Q15</f>
        <v>0.111819785588275</v>
      </c>
      <c r="F33" s="41" t="n">
        <f aca="false">gouvernment!R15/total!R15</f>
        <v>0.112006446414182</v>
      </c>
      <c r="G33" s="41" t="n">
        <f aca="false">gouvernment!S15/total!S15</f>
        <v>0.120850833220431</v>
      </c>
      <c r="H33" s="41" t="n">
        <f aca="false">gouvernment!T15/total!T15</f>
        <v>0.126907630522088</v>
      </c>
      <c r="I33" s="41" t="n">
        <f aca="false">gouvernment!U15/total!U15</f>
        <v>0.129028015257135</v>
      </c>
      <c r="J33" s="41" t="n">
        <f aca="false">gouvernment!V15/total!V15</f>
        <v>0.174734100282179</v>
      </c>
      <c r="K33" s="41" t="n">
        <f aca="false">gouvernment!W15/total!W15</f>
        <v>0.154494678048266</v>
      </c>
      <c r="L33" s="83"/>
    </row>
    <row r="34" customFormat="false" ht="18" hidden="false" customHeight="false" outlineLevel="0" collapsed="false">
      <c r="B34" s="64" t="s">
        <v>53</v>
      </c>
      <c r="C34" s="40" t="n">
        <f aca="false">gouvernment!B28/total!B28</f>
        <v>0.101945525291829</v>
      </c>
      <c r="D34" s="41" t="n">
        <f aca="false">gouvernment!K28/total!K28</f>
        <v>0.121929669552925</v>
      </c>
      <c r="E34" s="41" t="n">
        <f aca="false">gouvernment!Q28/total!Q28</f>
        <v>0.105782364546972</v>
      </c>
      <c r="F34" s="41" t="n">
        <f aca="false">gouvernment!R28/total!R28</f>
        <v>0.101892285298399</v>
      </c>
      <c r="G34" s="41" t="n">
        <f aca="false">gouvernment!S28/total!S28</f>
        <v>0.103448275862069</v>
      </c>
      <c r="H34" s="41" t="n">
        <f aca="false">gouvernment!T28/total!T28</f>
        <v>0.100120144173008</v>
      </c>
      <c r="I34" s="41" t="n">
        <f aca="false">gouvernment!U28/total!U28</f>
        <v>0.100672782874618</v>
      </c>
      <c r="J34" s="41" t="n">
        <f aca="false">gouvernment!V28/total!V28</f>
        <v>0.122634730538922</v>
      </c>
      <c r="K34" s="41" t="n">
        <f aca="false">gouvernment!W28/total!W28</f>
        <v>0.167291822955739</v>
      </c>
      <c r="L34" s="42" t="n">
        <f aca="false">gouvernment!X28/total!X28</f>
        <v>0.167181069958848</v>
      </c>
    </row>
    <row r="35" customFormat="false" ht="18" hidden="false" customHeight="false" outlineLevel="0" collapsed="false">
      <c r="B35" s="64" t="s">
        <v>61</v>
      </c>
      <c r="C35" s="71"/>
      <c r="D35" s="41" t="n">
        <f aca="false">gouvernment!K36/total!K36</f>
        <v>0.0555555555555556</v>
      </c>
      <c r="E35" s="41" t="n">
        <f aca="false">gouvernment!Q36/total!Q36</f>
        <v>0.0946283572767021</v>
      </c>
      <c r="F35" s="41" t="n">
        <f aca="false">gouvernment!R36/total!R36</f>
        <v>0.0970932886927408</v>
      </c>
      <c r="G35" s="41" t="n">
        <f aca="false">gouvernment!S36/total!S36</f>
        <v>0.103600182287711</v>
      </c>
      <c r="H35" s="41" t="n">
        <f aca="false">gouvernment!T36/total!T36</f>
        <v>0.0996356724219864</v>
      </c>
      <c r="I35" s="41" t="n">
        <f aca="false">gouvernment!U36/total!U36</f>
        <v>0.0993808049535604</v>
      </c>
      <c r="J35" s="41" t="n">
        <f aca="false">gouvernment!V36/total!V36</f>
        <v>0.0983530860397106</v>
      </c>
      <c r="K35" s="41" t="n">
        <f aca="false">gouvernment!W36/total!W36</f>
        <v>0.151265724491381</v>
      </c>
      <c r="L35" s="42" t="n">
        <f aca="false">gouvernment!X36/total!X36</f>
        <v>0.123539982030548</v>
      </c>
    </row>
    <row r="36" customFormat="false" ht="18" hidden="false" customHeight="false" outlineLevel="0" collapsed="false">
      <c r="B36" s="64" t="s">
        <v>42</v>
      </c>
      <c r="C36" s="71"/>
      <c r="D36" s="41" t="n">
        <f aca="false">gouvernment!K17/total!K17</f>
        <v>0.126953981008035</v>
      </c>
      <c r="E36" s="41" t="n">
        <f aca="false">gouvernment!Q17/total!Q17</f>
        <v>0.123023641017919</v>
      </c>
      <c r="F36" s="41" t="n">
        <f aca="false">gouvernment!R17/total!R17</f>
        <v>0.117726051924799</v>
      </c>
      <c r="G36" s="41" t="n">
        <f aca="false">gouvernment!S17/total!S17</f>
        <v>0.114142792178263</v>
      </c>
      <c r="H36" s="41" t="n">
        <f aca="false">gouvernment!T17/total!T17</f>
        <v>0.0911672395755492</v>
      </c>
      <c r="I36" s="41" t="n">
        <f aca="false">gouvernment!U17/total!U17</f>
        <v>0.0809740354994866</v>
      </c>
      <c r="J36" s="41" t="n">
        <f aca="false">gouvernment!V17/total!V17</f>
        <v>0.090777147380921</v>
      </c>
      <c r="K36" s="41" t="n">
        <f aca="false">gouvernment!W17/total!W17</f>
        <v>0.125884394606862</v>
      </c>
      <c r="L36" s="42" t="n">
        <f aca="false">gouvernment!X17/total!X17</f>
        <v>0.101109030678381</v>
      </c>
    </row>
    <row r="37" customFormat="false" ht="18" hidden="false" customHeight="false" outlineLevel="0" collapsed="false">
      <c r="B37" s="64" t="s">
        <v>55</v>
      </c>
      <c r="C37" s="40" t="n">
        <f aca="false">gouvernment!B30/total!B30</f>
        <v>0.0454838709677419</v>
      </c>
      <c r="D37" s="41" t="n">
        <f aca="false">gouvernment!K30/total!K30</f>
        <v>0.107792560412707</v>
      </c>
      <c r="E37" s="41" t="n">
        <f aca="false">gouvernment!Q30/total!Q30</f>
        <v>0.0996918335901387</v>
      </c>
      <c r="F37" s="41" t="n">
        <f aca="false">gouvernment!R30/total!R30</f>
        <v>0.0950587526363362</v>
      </c>
      <c r="G37" s="41" t="n">
        <f aca="false">gouvernment!S30/total!S30</f>
        <v>0.0897277227722772</v>
      </c>
      <c r="H37" s="41" t="n">
        <f aca="false">gouvernment!T30/total!T30</f>
        <v>0.0857580398162328</v>
      </c>
      <c r="I37" s="41" t="n">
        <f aca="false">gouvernment!U30/total!U30</f>
        <v>0.0821055642969532</v>
      </c>
      <c r="J37" s="41" t="n">
        <f aca="false">gouvernment!V30/total!V30</f>
        <v>0.103863119903756</v>
      </c>
      <c r="K37" s="41" t="n">
        <f aca="false">gouvernment!W30/total!W30</f>
        <v>0.12066981976224</v>
      </c>
      <c r="L37" s="83"/>
    </row>
    <row r="38" customFormat="false" ht="18" hidden="false" customHeight="false" outlineLevel="0" collapsed="false">
      <c r="B38" s="64" t="s">
        <v>47</v>
      </c>
      <c r="C38" s="71"/>
      <c r="D38" s="41" t="n">
        <f aca="false">gouvernment!K22/total!K22</f>
        <v>0.0948490722791471</v>
      </c>
      <c r="E38" s="41" t="n">
        <f aca="false">gouvernment!Q22/total!Q22</f>
        <v>0.114385760140064</v>
      </c>
      <c r="F38" s="41" t="n">
        <f aca="false">gouvernment!R22/total!R22</f>
        <v>0.0850028620492272</v>
      </c>
      <c r="G38" s="41" t="n">
        <f aca="false">gouvernment!S22/total!S22</f>
        <v>0.0817022538552788</v>
      </c>
      <c r="H38" s="41" t="n">
        <f aca="false">gouvernment!T22/total!T22</f>
        <v>0.0857142857142857</v>
      </c>
      <c r="I38" s="41" t="n">
        <f aca="false">gouvernment!U22/total!U22</f>
        <v>0.0865966252785737</v>
      </c>
      <c r="J38" s="41" t="n">
        <f aca="false">gouvernment!V22/total!V22</f>
        <v>0.116081229418222</v>
      </c>
      <c r="K38" s="41" t="n">
        <f aca="false">gouvernment!W22/total!W22</f>
        <v>0.145200650759219</v>
      </c>
      <c r="L38" s="42" t="n">
        <f aca="false">gouvernment!X22/total!X22</f>
        <v>0.117228075382104</v>
      </c>
    </row>
    <row r="39" customFormat="false" ht="18" hidden="false" customHeight="false" outlineLevel="0" collapsed="false">
      <c r="B39" s="64" t="s">
        <v>52</v>
      </c>
      <c r="C39" s="40" t="n">
        <f aca="false">gouvernment!B27/total!B27</f>
        <v>0.0814498933901919</v>
      </c>
      <c r="D39" s="41" t="n">
        <f aca="false">gouvernment!K27/total!K27</f>
        <v>0.092197789931912</v>
      </c>
      <c r="E39" s="41" t="n">
        <f aca="false">gouvernment!Q27/total!Q27</f>
        <v>0.084093023255814</v>
      </c>
      <c r="F39" s="41" t="n">
        <f aca="false">gouvernment!R27/total!R27</f>
        <v>0.0854676798949245</v>
      </c>
      <c r="G39" s="41" t="n">
        <f aca="false">gouvernment!S27/total!S27</f>
        <v>0.0843656156156156</v>
      </c>
      <c r="H39" s="41" t="n">
        <f aca="false">gouvernment!T27/total!T27</f>
        <v>0.0810055865921788</v>
      </c>
      <c r="I39" s="41" t="n">
        <f aca="false">gouvernment!U27/total!U27</f>
        <v>0.081130355515041</v>
      </c>
      <c r="J39" s="41" t="n">
        <f aca="false">gouvernment!V27/total!V27</f>
        <v>0.0818718764198092</v>
      </c>
      <c r="K39" s="84"/>
      <c r="L39" s="83"/>
    </row>
    <row r="40" customFormat="false" ht="18" hidden="false" customHeight="false" outlineLevel="0" collapsed="false">
      <c r="B40" s="64" t="s">
        <v>45</v>
      </c>
      <c r="C40" s="40" t="n">
        <f aca="false">gouvernment!B20/total!B20</f>
        <v>0.0766585760517799</v>
      </c>
      <c r="D40" s="41" t="n">
        <f aca="false">gouvernment!K20/total!K20</f>
        <v>0.0683395621996797</v>
      </c>
      <c r="E40" s="41" t="n">
        <f aca="false">gouvernment!Q20/total!Q20</f>
        <v>0.0690795352993745</v>
      </c>
      <c r="F40" s="41" t="n">
        <f aca="false">gouvernment!R20/total!R20</f>
        <v>0.0708059064223448</v>
      </c>
      <c r="G40" s="41" t="n">
        <f aca="false">gouvernment!S20/total!S20</f>
        <v>0.0667784050811574</v>
      </c>
      <c r="H40" s="41" t="n">
        <f aca="false">gouvernment!T20/total!T20</f>
        <v>0.0655866213744447</v>
      </c>
      <c r="I40" s="41" t="n">
        <f aca="false">gouvernment!U20/total!U20</f>
        <v>0.0657220894503243</v>
      </c>
      <c r="J40" s="41" t="n">
        <f aca="false">gouvernment!V20/total!V20</f>
        <v>0.0904435515638541</v>
      </c>
      <c r="K40" s="41" t="n">
        <f aca="false">gouvernment!W20/total!W20</f>
        <v>0.106772846760476</v>
      </c>
      <c r="L40" s="83"/>
    </row>
    <row r="41" customFormat="false" ht="18" hidden="false" customHeight="false" outlineLevel="0" collapsed="false">
      <c r="B41" s="64" t="s">
        <v>58</v>
      </c>
      <c r="C41" s="40" t="n">
        <f aca="false">gouvernment!B33/total!B33</f>
        <v>0.0474892954456987</v>
      </c>
      <c r="D41" s="41" t="n">
        <f aca="false">gouvernment!K33/total!K33</f>
        <v>0.0536375462823977</v>
      </c>
      <c r="E41" s="41" t="n">
        <f aca="false">gouvernment!Q33/total!Q33</f>
        <v>0.0622820612165827</v>
      </c>
      <c r="F41" s="41" t="n">
        <f aca="false">gouvernment!R33/total!R33</f>
        <v>0.0630464348163979</v>
      </c>
      <c r="G41" s="41" t="n">
        <f aca="false">gouvernment!S33/total!S33</f>
        <v>0.0616343490304709</v>
      </c>
      <c r="H41" s="41" t="n">
        <f aca="false">gouvernment!T33/total!T33</f>
        <v>0.0637724550898204</v>
      </c>
      <c r="I41" s="41" t="n">
        <f aca="false">gouvernment!U33/total!U33</f>
        <v>0.0653846153846154</v>
      </c>
      <c r="J41" s="41" t="n">
        <f aca="false">gouvernment!V33/total!V33</f>
        <v>0.109019537871353</v>
      </c>
      <c r="K41" s="41" t="n">
        <f aca="false">gouvernment!W33/total!W33</f>
        <v>0.131131574287232</v>
      </c>
      <c r="L41" s="42" t="n">
        <f aca="false">gouvernment!X33/total!X33</f>
        <v>0.0935999215916887</v>
      </c>
    </row>
    <row r="42" customFormat="false" ht="18" hidden="false" customHeight="false" outlineLevel="0" collapsed="false">
      <c r="B42" s="66" t="s">
        <v>44</v>
      </c>
      <c r="C42" s="85"/>
      <c r="D42" s="48" t="n">
        <f aca="false">gouvernment!K19/total!K19</f>
        <v>0.0500531537916371</v>
      </c>
      <c r="E42" s="48" t="n">
        <f aca="false">gouvernment!Q19/total!Q19</f>
        <v>0.0512753319357093</v>
      </c>
      <c r="F42" s="48" t="n">
        <f aca="false">gouvernment!R19/total!R19</f>
        <v>0.0514340510853457</v>
      </c>
      <c r="G42" s="48" t="n">
        <f aca="false">gouvernment!S19/total!S19</f>
        <v>0.0520475561426684</v>
      </c>
      <c r="H42" s="48" t="n">
        <f aca="false">gouvernment!T19/total!T19</f>
        <v>0.052819414703783</v>
      </c>
      <c r="I42" s="48" t="n">
        <f aca="false">gouvernment!U19/total!U19</f>
        <v>0.0530255207863649</v>
      </c>
      <c r="J42" s="48" t="n">
        <f aca="false">gouvernment!V19/total!V19</f>
        <v>0.0551479680158272</v>
      </c>
      <c r="K42" s="48" t="n">
        <f aca="false">gouvernment!W19/total!W19</f>
        <v>0.0424926876828079</v>
      </c>
      <c r="L42" s="86"/>
    </row>
    <row r="43" customFormat="false" ht="18" hidden="false" customHeight="false" outlineLevel="0" collapsed="false">
      <c r="B43" s="64" t="s">
        <v>56</v>
      </c>
      <c r="C43" s="40" t="n">
        <f aca="false">gouvernment!B31/total!B31</f>
        <v>0.090295358649789</v>
      </c>
      <c r="D43" s="41" t="n">
        <f aca="false">gouvernment!K31/total!K31</f>
        <v>0.0906474820143885</v>
      </c>
      <c r="E43" s="41" t="n">
        <f aca="false">gouvernment!Q31/total!Q31</f>
        <v>0.0454634914386932</v>
      </c>
      <c r="F43" s="41" t="n">
        <f aca="false">gouvernment!R31/total!R31</f>
        <v>0.0471307434431079</v>
      </c>
      <c r="G43" s="41" t="n">
        <f aca="false">gouvernment!S31/total!S31</f>
        <v>0.0475170399221032</v>
      </c>
      <c r="H43" s="41" t="n">
        <f aca="false">gouvernment!T31/total!T31</f>
        <v>0.0435606060606061</v>
      </c>
      <c r="I43" s="41" t="n">
        <f aca="false">gouvernment!U31/total!U31</f>
        <v>0.046800731261426</v>
      </c>
      <c r="J43" s="41" t="n">
        <f aca="false">gouvernment!V31/total!V31</f>
        <v>0.0752351097178683</v>
      </c>
      <c r="K43" s="41" t="n">
        <f aca="false">gouvernment!W31/total!W31</f>
        <v>0.0901552575864503</v>
      </c>
      <c r="L43" s="42" t="n">
        <f aca="false">gouvernment!X31/total!X31</f>
        <v>0.063049853372434</v>
      </c>
    </row>
    <row r="44" customFormat="false" ht="18" hidden="false" customHeight="false" outlineLevel="0" collapsed="false">
      <c r="B44" s="64" t="s">
        <v>39</v>
      </c>
      <c r="C44" s="40" t="n">
        <f aca="false">gouvernment!B14/total!B14</f>
        <v>0.0105102817974105</v>
      </c>
      <c r="D44" s="41" t="n">
        <f aca="false">gouvernment!K14/total!K14</f>
        <v>0.071501272264631</v>
      </c>
      <c r="E44" s="41" t="n">
        <f aca="false">gouvernment!Q14/total!Q14</f>
        <v>0.0578240252897787</v>
      </c>
      <c r="F44" s="41" t="n">
        <f aca="false">gouvernment!R14/total!R14</f>
        <v>0.0699931647300068</v>
      </c>
      <c r="G44" s="41" t="n">
        <f aca="false">gouvernment!S14/total!S14</f>
        <v>0.0305180979418027</v>
      </c>
      <c r="H44" s="41" t="n">
        <f aca="false">gouvernment!T14/total!T14</f>
        <v>0.0355476255833105</v>
      </c>
      <c r="I44" s="41" t="n">
        <f aca="false">gouvernment!U14/total!U14</f>
        <v>0.0351751834925911</v>
      </c>
      <c r="J44" s="41" t="n">
        <f aca="false">gouvernment!V14/total!V14</f>
        <v>0.0446006389776358</v>
      </c>
      <c r="K44" s="41" t="n">
        <f aca="false">gouvernment!W14/total!W14</f>
        <v>0.0305192231470472</v>
      </c>
      <c r="L44" s="83"/>
    </row>
    <row r="45" customFormat="false" ht="18" hidden="false" customHeight="false" outlineLevel="0" collapsed="false">
      <c r="B45" s="64" t="s">
        <v>64</v>
      </c>
      <c r="C45" s="71"/>
      <c r="D45" s="41" t="n">
        <f aca="false">gouvernment!K39/total!K39</f>
        <v>0.0320805526284978</v>
      </c>
      <c r="E45" s="41" t="n">
        <f aca="false">gouvernment!Q39/total!Q39</f>
        <v>0.0338147234941881</v>
      </c>
      <c r="F45" s="41" t="n">
        <f aca="false">gouvernment!R39/total!R39</f>
        <v>0.0397499410238264</v>
      </c>
      <c r="G45" s="41" t="n">
        <f aca="false">gouvernment!S39/total!S39</f>
        <v>0.0337202199144777</v>
      </c>
      <c r="H45" s="41" t="n">
        <f aca="false">gouvernment!T39/total!T39</f>
        <v>0.0338286818895735</v>
      </c>
      <c r="I45" s="41" t="n">
        <f aca="false">gouvernment!U39/total!U39</f>
        <v>0.0420049417578539</v>
      </c>
      <c r="J45" s="41" t="n">
        <f aca="false">gouvernment!V39/total!V39</f>
        <v>0.0909572776423195</v>
      </c>
      <c r="K45" s="41" t="n">
        <f aca="false">gouvernment!W39/total!W39</f>
        <v>0.126608989238236</v>
      </c>
      <c r="L45" s="42" t="n">
        <f aca="false">gouvernment!X39/total!X39</f>
        <v>0.0923476884819713</v>
      </c>
    </row>
    <row r="46" s="35" customFormat="true" ht="18" hidden="false" customHeight="false" outlineLevel="0" collapsed="false">
      <c r="B46" s="64" t="s">
        <v>38</v>
      </c>
      <c r="C46" s="40" t="n">
        <f aca="false">gouvernment!B13/total!B13</f>
        <v>0.0864241348713399</v>
      </c>
      <c r="D46" s="41" t="n">
        <f aca="false">gouvernment!K13/total!K13</f>
        <v>0.122281493639721</v>
      </c>
      <c r="E46" s="41" t="n">
        <f aca="false">gouvernment!Q13/total!Q13</f>
        <v>0.0439984048916656</v>
      </c>
      <c r="F46" s="41" t="n">
        <f aca="false">gouvernment!R13/total!R13</f>
        <v>0.0373124419067853</v>
      </c>
      <c r="G46" s="41" t="n">
        <f aca="false">gouvernment!S13/total!S13</f>
        <v>0.0356817293918479</v>
      </c>
      <c r="H46" s="41" t="n">
        <f aca="false">gouvernment!T13/total!T13</f>
        <v>0.0334426229508197</v>
      </c>
      <c r="I46" s="41" t="n">
        <f aca="false">gouvernment!U13/total!U13</f>
        <v>0.0316195372750643</v>
      </c>
      <c r="J46" s="41" t="n">
        <f aca="false">gouvernment!V13/total!V13</f>
        <v>0.0510672481064953</v>
      </c>
      <c r="K46" s="41" t="n">
        <f aca="false">gouvernment!W13/total!W13</f>
        <v>0.103792415169661</v>
      </c>
      <c r="L46" s="83"/>
    </row>
    <row r="47" s="35" customFormat="true" ht="18" hidden="false" customHeight="false" outlineLevel="0" collapsed="false">
      <c r="B47" s="64" t="s">
        <v>63</v>
      </c>
      <c r="C47" s="71"/>
      <c r="D47" s="41" t="n">
        <f aca="false">gouvernment!K38/total!K38</f>
        <v>0.0704579768495219</v>
      </c>
      <c r="E47" s="41" t="n">
        <f aca="false">gouvernment!Q38/total!Q38</f>
        <v>0.0433303756285123</v>
      </c>
      <c r="F47" s="41" t="n">
        <f aca="false">gouvernment!R38/total!R38</f>
        <v>0.0268177255126918</v>
      </c>
      <c r="G47" s="41" t="n">
        <f aca="false">gouvernment!S38/total!S38</f>
        <v>0.0241231315672636</v>
      </c>
      <c r="H47" s="41" t="n">
        <f aca="false">gouvernment!T38/total!T38</f>
        <v>0.022952295229523</v>
      </c>
      <c r="I47" s="41" t="n">
        <f aca="false">gouvernment!U38/total!U38</f>
        <v>0.0242774566473988</v>
      </c>
      <c r="J47" s="41" t="n">
        <f aca="false">gouvernment!V38/total!V38</f>
        <v>0.045320611758103</v>
      </c>
      <c r="K47" s="41" t="n">
        <f aca="false">gouvernment!W38/total!W38</f>
        <v>0.0944394271706877</v>
      </c>
      <c r="L47" s="83"/>
    </row>
    <row r="48" customFormat="false" ht="18" hidden="false" customHeight="false" outlineLevel="0" collapsed="false">
      <c r="B48" s="67" t="s">
        <v>37</v>
      </c>
      <c r="C48" s="51" t="n">
        <f aca="false">gouvernment!B12/total!B12</f>
        <v>0.026</v>
      </c>
      <c r="D48" s="52" t="n">
        <f aca="false">gouvernment!K12/total!K12</f>
        <v>0.0300330872995673</v>
      </c>
      <c r="E48" s="52" t="n">
        <f aca="false">gouvernment!Q12/total!Q12</f>
        <v>0.0213148125972937</v>
      </c>
      <c r="F48" s="52" t="n">
        <f aca="false">gouvernment!R12/total!R12</f>
        <v>0.0225519981304043</v>
      </c>
      <c r="G48" s="52" t="n">
        <f aca="false">gouvernment!S12/total!S12</f>
        <v>0.020349796502035</v>
      </c>
      <c r="H48" s="52" t="n">
        <f aca="false">gouvernment!T12/total!T12</f>
        <v>0.0202688055495339</v>
      </c>
      <c r="I48" s="52" t="n">
        <f aca="false">gouvernment!U12/total!U12</f>
        <v>0.016768129872904</v>
      </c>
      <c r="J48" s="52" t="n">
        <f aca="false">gouvernment!V12/total!V12</f>
        <v>0.0337205716048114</v>
      </c>
      <c r="K48" s="52" t="n">
        <f aca="false">gouvernment!W12/total!W12</f>
        <v>0.0407791929787006</v>
      </c>
      <c r="L48" s="53" t="n">
        <f aca="false">gouvernment!X12/total!X12</f>
        <v>0.0533214841146412</v>
      </c>
    </row>
    <row r="49" s="84" customFormat="true" ht="18" hidden="false" customHeight="false" outlineLevel="0" collapsed="false">
      <c r="B49" s="31" t="s">
        <v>80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63" customFormat="false" ht="12.75" hidden="false" customHeight="false" outlineLevel="0" collapsed="false">
      <c r="B63" s="1" t="s">
        <v>77</v>
      </c>
    </row>
    <row r="64" customFormat="false" ht="12.75" hidden="false" customHeight="false" outlineLevel="0" collapsed="false">
      <c r="B64" s="1" t="s">
        <v>78</v>
      </c>
    </row>
    <row r="65" customFormat="false" ht="12.75" hidden="false" customHeight="false" outlineLevel="0" collapsed="false">
      <c r="B65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91</v>
      </c>
    </row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false" outlineLevel="0" collapsed="false">
      <c r="B6" s="1" t="s">
        <v>7</v>
      </c>
    </row>
    <row r="7" customFormat="false" ht="12.75" hidden="false" customHeight="false" outlineLevel="0" collapsed="false">
      <c r="B7" s="1" t="s">
        <v>9</v>
      </c>
      <c r="C7" s="1" t="s">
        <v>10</v>
      </c>
      <c r="D7" s="1" t="s">
        <v>11</v>
      </c>
      <c r="E7" s="1" t="s">
        <v>12</v>
      </c>
      <c r="F7" s="1" t="s">
        <v>13</v>
      </c>
      <c r="G7" s="1" t="s">
        <v>14</v>
      </c>
      <c r="H7" s="1" t="s">
        <v>15</v>
      </c>
      <c r="I7" s="1" t="s">
        <v>16</v>
      </c>
      <c r="J7" s="1" t="s">
        <v>17</v>
      </c>
      <c r="K7" s="1" t="s">
        <v>18</v>
      </c>
      <c r="L7" s="1" t="s">
        <v>19</v>
      </c>
      <c r="M7" s="1" t="s">
        <v>20</v>
      </c>
      <c r="N7" s="1" t="s">
        <v>21</v>
      </c>
      <c r="O7" s="1" t="s">
        <v>22</v>
      </c>
      <c r="P7" s="1" t="s">
        <v>23</v>
      </c>
      <c r="Q7" s="1" t="s">
        <v>24</v>
      </c>
      <c r="R7" s="1" t="s">
        <v>25</v>
      </c>
      <c r="S7" s="1" t="s">
        <v>26</v>
      </c>
      <c r="T7" s="1" t="s">
        <v>27</v>
      </c>
      <c r="U7" s="1" t="s">
        <v>28</v>
      </c>
      <c r="V7" s="1" t="s">
        <v>29</v>
      </c>
      <c r="W7" s="1" t="s">
        <v>30</v>
      </c>
      <c r="X7" s="1" t="s">
        <v>31</v>
      </c>
      <c r="Y7" s="1" t="s">
        <v>32</v>
      </c>
    </row>
    <row r="8" customFormat="false" ht="12.75" hidden="false" customHeight="false" outlineLevel="0" collapsed="false">
      <c r="A8" s="1" t="s">
        <v>33</v>
      </c>
      <c r="B8" s="1" t="s">
        <v>33</v>
      </c>
      <c r="C8" s="1" t="s">
        <v>72</v>
      </c>
      <c r="D8" s="1" t="s">
        <v>72</v>
      </c>
      <c r="E8" s="1" t="s">
        <v>72</v>
      </c>
      <c r="F8" s="1" t="s">
        <v>72</v>
      </c>
      <c r="G8" s="1" t="s">
        <v>72</v>
      </c>
      <c r="H8" s="1" t="s">
        <v>72</v>
      </c>
      <c r="I8" s="1" t="s">
        <v>72</v>
      </c>
      <c r="J8" s="1" t="s">
        <v>72</v>
      </c>
      <c r="K8" s="1" t="s">
        <v>72</v>
      </c>
      <c r="L8" s="1" t="s">
        <v>72</v>
      </c>
      <c r="M8" s="1" t="s">
        <v>72</v>
      </c>
      <c r="N8" s="1" t="s">
        <v>72</v>
      </c>
      <c r="O8" s="1" t="s">
        <v>72</v>
      </c>
      <c r="P8" s="1" t="n">
        <v>0.104</v>
      </c>
      <c r="Q8" s="1" t="n">
        <v>0.1</v>
      </c>
      <c r="R8" s="1" t="n">
        <v>0.098</v>
      </c>
      <c r="S8" s="1" t="n">
        <v>0.1</v>
      </c>
      <c r="T8" s="1" t="n">
        <v>0.093</v>
      </c>
      <c r="U8" s="1" t="n">
        <v>0.11</v>
      </c>
      <c r="V8" s="1" t="n">
        <v>0.117</v>
      </c>
      <c r="W8" s="1" t="n">
        <v>0.111</v>
      </c>
      <c r="X8" s="1" t="s">
        <v>72</v>
      </c>
      <c r="Y8" s="1" t="s">
        <v>72</v>
      </c>
    </row>
    <row r="9" customFormat="false" ht="12.75" hidden="false" customHeight="false" outlineLevel="0" collapsed="false">
      <c r="A9" s="1" t="s">
        <v>34</v>
      </c>
      <c r="B9" s="1" t="s">
        <v>34</v>
      </c>
      <c r="C9" s="1" t="s">
        <v>72</v>
      </c>
      <c r="D9" s="1" t="s">
        <v>72</v>
      </c>
      <c r="E9" s="1" t="s">
        <v>72</v>
      </c>
      <c r="F9" s="1" t="s">
        <v>72</v>
      </c>
      <c r="G9" s="1" t="n">
        <v>4.383</v>
      </c>
      <c r="H9" s="1" t="n">
        <v>4.36</v>
      </c>
      <c r="I9" s="1" t="n">
        <v>4.297</v>
      </c>
      <c r="J9" s="1" t="n">
        <v>4.318</v>
      </c>
      <c r="K9" s="1" t="n">
        <v>4.367</v>
      </c>
      <c r="L9" s="1" t="n">
        <v>4.542</v>
      </c>
      <c r="M9" s="1" t="n">
        <v>4.458</v>
      </c>
      <c r="N9" s="1" t="n">
        <v>4.385</v>
      </c>
      <c r="O9" s="1" t="n">
        <v>4.441</v>
      </c>
      <c r="P9" s="1" t="n">
        <v>4.48</v>
      </c>
      <c r="Q9" s="1" t="n">
        <v>4.542</v>
      </c>
      <c r="R9" s="1" t="n">
        <v>4.566</v>
      </c>
      <c r="S9" s="1" t="n">
        <v>4.56</v>
      </c>
      <c r="T9" s="1" t="n">
        <v>4.59</v>
      </c>
      <c r="U9" s="1" t="n">
        <v>4.594</v>
      </c>
      <c r="V9" s="1" t="n">
        <v>4.68</v>
      </c>
      <c r="W9" s="1" t="n">
        <v>4.921</v>
      </c>
      <c r="X9" s="1" t="n">
        <v>4.908</v>
      </c>
      <c r="Y9" s="1" t="s">
        <v>72</v>
      </c>
    </row>
    <row r="10" customFormat="false" ht="12.75" hidden="false" customHeight="false" outlineLevel="0" collapsed="false">
      <c r="A10" s="1" t="s">
        <v>35</v>
      </c>
      <c r="B10" s="1" t="s">
        <v>35</v>
      </c>
      <c r="C10" s="1" t="s">
        <v>72</v>
      </c>
      <c r="D10" s="1" t="s">
        <v>72</v>
      </c>
      <c r="E10" s="1" t="s">
        <v>72</v>
      </c>
      <c r="F10" s="1" t="n">
        <v>5.817</v>
      </c>
      <c r="G10" s="1" t="n">
        <v>5.997</v>
      </c>
      <c r="H10" s="1" t="n">
        <v>5.886</v>
      </c>
      <c r="I10" s="1" t="n">
        <v>5.772</v>
      </c>
      <c r="J10" s="1" t="n">
        <v>5.805</v>
      </c>
      <c r="K10" s="1" t="n">
        <v>6.278</v>
      </c>
      <c r="L10" s="1" t="n">
        <v>6.781</v>
      </c>
      <c r="M10" s="1" t="n">
        <v>6.706</v>
      </c>
      <c r="N10" s="1" t="n">
        <v>6.822</v>
      </c>
      <c r="O10" s="1" t="n">
        <v>6.904</v>
      </c>
      <c r="P10" s="1" t="n">
        <v>6.895</v>
      </c>
      <c r="Q10" s="1" t="n">
        <v>6.93</v>
      </c>
      <c r="R10" s="1" t="n">
        <v>6.04</v>
      </c>
      <c r="S10" s="1" t="n">
        <v>5.824</v>
      </c>
      <c r="T10" s="1" t="n">
        <v>5.805</v>
      </c>
      <c r="U10" s="1" t="n">
        <v>5.799</v>
      </c>
      <c r="V10" s="1" t="n">
        <v>5.828</v>
      </c>
      <c r="W10" s="1" t="n">
        <v>6.01</v>
      </c>
      <c r="X10" s="1" t="n">
        <v>6.057</v>
      </c>
      <c r="Y10" s="1" t="s">
        <v>72</v>
      </c>
    </row>
    <row r="11" customFormat="false" ht="12.75" hidden="false" customHeight="false" outlineLevel="0" collapsed="false">
      <c r="A11" s="1" t="s">
        <v>36</v>
      </c>
      <c r="B11" s="1" t="s">
        <v>36</v>
      </c>
      <c r="C11" s="1" t="n">
        <v>0.118</v>
      </c>
      <c r="D11" s="1" t="n">
        <v>0.123</v>
      </c>
      <c r="E11" s="1" t="n">
        <v>0.124</v>
      </c>
      <c r="F11" s="1" t="n">
        <v>0.136</v>
      </c>
      <c r="G11" s="1" t="n">
        <v>0.136</v>
      </c>
      <c r="H11" s="1" t="n">
        <v>0.136</v>
      </c>
      <c r="I11" s="1" t="n">
        <v>0.138</v>
      </c>
      <c r="J11" s="1" t="n">
        <v>0.137</v>
      </c>
      <c r="K11" s="1" t="n">
        <v>0.142</v>
      </c>
      <c r="L11" s="1" t="n">
        <v>0.153</v>
      </c>
      <c r="M11" s="1" t="n">
        <v>0.151</v>
      </c>
      <c r="N11" s="1" t="n">
        <v>0.143</v>
      </c>
      <c r="O11" s="1" t="n">
        <v>0.148</v>
      </c>
      <c r="P11" s="1" t="n">
        <v>0.15</v>
      </c>
      <c r="Q11" s="1" t="n">
        <v>0.146</v>
      </c>
      <c r="R11" s="1" t="n">
        <v>0.151</v>
      </c>
      <c r="S11" s="1" t="n">
        <v>0.155</v>
      </c>
      <c r="T11" s="1" t="n">
        <v>0.153</v>
      </c>
      <c r="U11" s="1" t="n">
        <v>0.155</v>
      </c>
      <c r="V11" s="1" t="n">
        <v>0.156</v>
      </c>
      <c r="W11" s="1" t="n">
        <v>0.158</v>
      </c>
      <c r="X11" s="1" t="n">
        <v>0.154</v>
      </c>
      <c r="Y11" s="1" t="n">
        <v>0.145</v>
      </c>
    </row>
    <row r="12" customFormat="false" ht="12.75" hidden="false" customHeight="false" outlineLevel="0" collapsed="false">
      <c r="A12" s="1" t="s">
        <v>37</v>
      </c>
      <c r="B12" s="1" t="s">
        <v>37</v>
      </c>
      <c r="C12" s="1" t="n">
        <v>3.551</v>
      </c>
      <c r="D12" s="1" t="n">
        <v>3.579</v>
      </c>
      <c r="E12" s="1" t="n">
        <v>3.66</v>
      </c>
      <c r="F12" s="1" t="n">
        <v>3.654</v>
      </c>
      <c r="G12" s="1" t="n">
        <v>3.553</v>
      </c>
      <c r="H12" s="1" t="n">
        <v>3.355</v>
      </c>
      <c r="I12" s="1" t="n">
        <v>3.123</v>
      </c>
      <c r="J12" s="1" t="n">
        <v>3.254</v>
      </c>
      <c r="K12" s="1" t="n">
        <v>3.621</v>
      </c>
      <c r="L12" s="1" t="n">
        <v>4.402</v>
      </c>
      <c r="M12" s="1" t="n">
        <v>3.82</v>
      </c>
      <c r="N12" s="1" t="n">
        <v>3.86</v>
      </c>
      <c r="O12" s="1" t="n">
        <v>4.025</v>
      </c>
      <c r="P12" s="1" t="n">
        <v>4.256</v>
      </c>
      <c r="Q12" s="1" t="n">
        <v>4.445</v>
      </c>
      <c r="R12" s="1" t="n">
        <v>4.728</v>
      </c>
      <c r="S12" s="1" t="n">
        <v>4.813</v>
      </c>
      <c r="T12" s="1" t="n">
        <v>5.282</v>
      </c>
      <c r="U12" s="1" t="n">
        <v>5.378</v>
      </c>
      <c r="V12" s="1" t="n">
        <v>5.517</v>
      </c>
      <c r="W12" s="1" t="n">
        <v>5.997</v>
      </c>
      <c r="X12" s="1" t="n">
        <v>5.48</v>
      </c>
      <c r="Y12" s="1" t="n">
        <v>5.12</v>
      </c>
    </row>
    <row r="13" customFormat="false" ht="12.75" hidden="false" customHeight="false" outlineLevel="0" collapsed="false">
      <c r="A13" s="1" t="s">
        <v>38</v>
      </c>
      <c r="B13" s="1" t="s">
        <v>38</v>
      </c>
      <c r="C13" s="1" t="n">
        <v>3.824</v>
      </c>
      <c r="D13" s="1" t="n">
        <v>4.144</v>
      </c>
      <c r="E13" s="1" t="n">
        <v>3.98</v>
      </c>
      <c r="F13" s="1" t="n">
        <v>4.172</v>
      </c>
      <c r="G13" s="1" t="n">
        <v>3.367</v>
      </c>
      <c r="H13" s="1" t="n">
        <v>3.441</v>
      </c>
      <c r="I13" s="1" t="n">
        <v>3.709</v>
      </c>
      <c r="J13" s="1" t="n">
        <v>3.781</v>
      </c>
      <c r="K13" s="1" t="n">
        <v>4.033</v>
      </c>
      <c r="L13" s="1" t="n">
        <v>4.544</v>
      </c>
      <c r="M13" s="1" t="n">
        <v>4.369</v>
      </c>
      <c r="N13" s="1" t="n">
        <v>4.272</v>
      </c>
      <c r="O13" s="1" t="n">
        <v>4.417</v>
      </c>
      <c r="P13" s="1" t="n">
        <v>4.825</v>
      </c>
      <c r="Q13" s="1" t="n">
        <v>5.079</v>
      </c>
      <c r="R13" s="1" t="n">
        <v>5.409</v>
      </c>
      <c r="S13" s="1" t="n">
        <v>5.449</v>
      </c>
      <c r="T13" s="1" t="n">
        <v>5.608</v>
      </c>
      <c r="U13" s="1" t="n">
        <v>5.637</v>
      </c>
      <c r="V13" s="1" t="n">
        <v>5.702</v>
      </c>
      <c r="W13" s="1" t="n">
        <v>6.304</v>
      </c>
      <c r="X13" s="1" t="n">
        <v>6.132</v>
      </c>
      <c r="Y13" s="1" t="s">
        <v>72</v>
      </c>
    </row>
    <row r="14" customFormat="false" ht="12.75" hidden="false" customHeight="false" outlineLevel="0" collapsed="false">
      <c r="A14" s="1" t="s">
        <v>39</v>
      </c>
      <c r="B14" s="1" t="s">
        <v>39</v>
      </c>
      <c r="C14" s="1" t="n">
        <v>4.266</v>
      </c>
      <c r="D14" s="1" t="n">
        <v>4.285</v>
      </c>
      <c r="E14" s="1" t="n">
        <v>4.635</v>
      </c>
      <c r="F14" s="1" t="n">
        <v>4.668</v>
      </c>
      <c r="G14" s="1" t="n">
        <v>4.42</v>
      </c>
      <c r="H14" s="1" t="n">
        <v>4.307</v>
      </c>
      <c r="I14" s="1" t="n">
        <v>4.271</v>
      </c>
      <c r="J14" s="1" t="n">
        <v>4.311</v>
      </c>
      <c r="K14" s="1" t="n">
        <v>4.598</v>
      </c>
      <c r="L14" s="1" t="n">
        <v>5.076</v>
      </c>
      <c r="M14" s="1" t="n">
        <v>5.312</v>
      </c>
      <c r="N14" s="1" t="n">
        <v>5.626</v>
      </c>
      <c r="O14" s="1" t="n">
        <v>5.264</v>
      </c>
      <c r="P14" s="1" t="n">
        <v>5.411</v>
      </c>
      <c r="Q14" s="1" t="n">
        <v>5.132</v>
      </c>
      <c r="R14" s="1" t="n">
        <v>5.243</v>
      </c>
      <c r="S14" s="1" t="n">
        <v>4.982</v>
      </c>
      <c r="T14" s="1" t="n">
        <v>5.067</v>
      </c>
      <c r="U14" s="1" t="n">
        <v>5.12</v>
      </c>
      <c r="V14" s="1" t="n">
        <v>5.085</v>
      </c>
      <c r="W14" s="1" t="n">
        <v>5.582</v>
      </c>
      <c r="X14" s="1" t="n">
        <v>5.406</v>
      </c>
      <c r="Y14" s="1" t="s">
        <v>72</v>
      </c>
    </row>
    <row r="15" customFormat="false" ht="12.75" hidden="false" customHeight="false" outlineLevel="0" collapsed="false">
      <c r="A15" s="1" t="s">
        <v>40</v>
      </c>
      <c r="B15" s="1" t="s">
        <v>40</v>
      </c>
      <c r="C15" s="1" t="s">
        <v>72</v>
      </c>
      <c r="D15" s="1" t="s">
        <v>72</v>
      </c>
      <c r="E15" s="1" t="s">
        <v>72</v>
      </c>
      <c r="F15" s="1" t="n">
        <v>5.343</v>
      </c>
      <c r="G15" s="1" t="n">
        <v>5.22</v>
      </c>
      <c r="H15" s="1" t="n">
        <v>5.154</v>
      </c>
      <c r="I15" s="1" t="n">
        <v>4.921</v>
      </c>
      <c r="J15" s="1" t="n">
        <v>4.748</v>
      </c>
      <c r="K15" s="1" t="n">
        <v>4.88</v>
      </c>
      <c r="L15" s="1" t="n">
        <v>5.652</v>
      </c>
      <c r="M15" s="1" t="n">
        <v>5.582</v>
      </c>
      <c r="N15" s="1" t="n">
        <v>5.585</v>
      </c>
      <c r="O15" s="1" t="n">
        <v>5.641</v>
      </c>
      <c r="P15" s="1" t="n">
        <v>5.514</v>
      </c>
      <c r="Q15" s="1" t="n">
        <v>5.556</v>
      </c>
      <c r="R15" s="1" t="n">
        <v>5.389</v>
      </c>
      <c r="S15" s="1" t="n">
        <v>5.439</v>
      </c>
      <c r="T15" s="1" t="n">
        <v>5.337</v>
      </c>
      <c r="U15" s="1" t="n">
        <v>5.393</v>
      </c>
      <c r="V15" s="1" t="n">
        <v>5.481</v>
      </c>
      <c r="W15" s="1" t="n">
        <v>6.47</v>
      </c>
      <c r="X15" s="1" t="n">
        <v>6.734</v>
      </c>
      <c r="Y15" s="1" t="s">
        <v>72</v>
      </c>
    </row>
    <row r="16" customFormat="false" ht="12.75" hidden="false" customHeight="false" outlineLevel="0" collapsed="false">
      <c r="A16" s="1" t="s">
        <v>41</v>
      </c>
      <c r="B16" s="1" t="s">
        <v>41</v>
      </c>
    </row>
    <row r="17" customFormat="false" ht="12.75" hidden="false" customHeight="false" outlineLevel="0" collapsed="false">
      <c r="A17" s="1" t="s">
        <v>42</v>
      </c>
      <c r="B17" s="1" t="s">
        <v>42</v>
      </c>
      <c r="C17" s="1" t="s">
        <v>72</v>
      </c>
      <c r="D17" s="1" t="s">
        <v>72</v>
      </c>
      <c r="E17" s="1" t="s">
        <v>72</v>
      </c>
      <c r="F17" s="1" t="n">
        <v>3.256</v>
      </c>
      <c r="G17" s="1" t="n">
        <v>3.342</v>
      </c>
      <c r="H17" s="1" t="n">
        <v>3.277</v>
      </c>
      <c r="I17" s="1" t="n">
        <v>3.073</v>
      </c>
      <c r="J17" s="1" t="n">
        <v>3.243</v>
      </c>
      <c r="K17" s="1" t="n">
        <v>3.778</v>
      </c>
      <c r="L17" s="1" t="n">
        <v>4.403</v>
      </c>
      <c r="M17" s="1" t="n">
        <v>4.136</v>
      </c>
      <c r="N17" s="1" t="n">
        <v>3.823</v>
      </c>
      <c r="O17" s="1" t="n">
        <v>3.84</v>
      </c>
      <c r="P17" s="1" t="n">
        <v>3.891</v>
      </c>
      <c r="Q17" s="1" t="n">
        <v>4.003</v>
      </c>
      <c r="R17" s="1" t="n">
        <v>4.144</v>
      </c>
      <c r="S17" s="1" t="n">
        <v>4.214</v>
      </c>
      <c r="T17" s="1" t="n">
        <v>4.101</v>
      </c>
      <c r="U17" s="1" t="n">
        <v>4.319</v>
      </c>
      <c r="V17" s="1" t="n">
        <v>4.523</v>
      </c>
      <c r="W17" s="1" t="n">
        <v>5.156</v>
      </c>
      <c r="X17" s="1" t="n">
        <v>4.768</v>
      </c>
      <c r="Y17" s="1" t="n">
        <v>4.571</v>
      </c>
    </row>
    <row r="18" customFormat="false" ht="12.75" hidden="false" customHeight="false" outlineLevel="0" collapsed="false">
      <c r="A18" s="1" t="s">
        <v>43</v>
      </c>
      <c r="B18" s="1" t="s">
        <v>43</v>
      </c>
      <c r="C18" s="1" t="n">
        <v>1.053</v>
      </c>
      <c r="D18" s="1" t="n">
        <v>1.091</v>
      </c>
      <c r="E18" s="1" t="n">
        <v>1.161</v>
      </c>
      <c r="F18" s="1" t="n">
        <v>1.226</v>
      </c>
      <c r="G18" s="1" t="n">
        <v>1.264</v>
      </c>
      <c r="H18" s="1" t="n">
        <v>1.288</v>
      </c>
      <c r="I18" s="1" t="n">
        <v>1.296</v>
      </c>
      <c r="J18" s="1" t="n">
        <v>1.259</v>
      </c>
      <c r="K18" s="1" t="n">
        <v>1.32</v>
      </c>
      <c r="L18" s="1" t="n">
        <v>1.425</v>
      </c>
      <c r="M18" s="1" t="n">
        <v>1.379</v>
      </c>
      <c r="N18" s="1" t="n">
        <v>1.368</v>
      </c>
      <c r="O18" s="1" t="n">
        <v>1.404</v>
      </c>
      <c r="P18" s="1" t="n">
        <v>1.382</v>
      </c>
      <c r="Q18" s="1" t="n">
        <v>1.389</v>
      </c>
      <c r="R18" s="1" t="n">
        <v>1.395</v>
      </c>
      <c r="S18" s="1" t="n">
        <v>1.325</v>
      </c>
      <c r="T18" s="1" t="n">
        <v>1.256</v>
      </c>
      <c r="U18" s="1" t="n">
        <v>1.264</v>
      </c>
      <c r="V18" s="1" t="n">
        <v>1.275</v>
      </c>
      <c r="W18" s="1" t="n">
        <v>1.311</v>
      </c>
      <c r="X18" s="1" t="n">
        <v>1.334</v>
      </c>
      <c r="Y18" s="1" t="s">
        <v>72</v>
      </c>
    </row>
    <row r="19" customFormat="false" ht="12.75" hidden="false" customHeight="false" outlineLevel="0" collapsed="false">
      <c r="A19" s="2" t="s">
        <v>44</v>
      </c>
      <c r="B19" s="1" t="s">
        <v>44</v>
      </c>
      <c r="C19" s="1" t="s">
        <v>72</v>
      </c>
      <c r="D19" s="1" t="s">
        <v>72</v>
      </c>
      <c r="E19" s="1" t="s">
        <v>72</v>
      </c>
      <c r="F19" s="1" t="n">
        <v>7.592</v>
      </c>
      <c r="G19" s="1" t="n">
        <v>7.652</v>
      </c>
      <c r="H19" s="1" t="n">
        <v>7.685</v>
      </c>
      <c r="I19" s="1" t="n">
        <v>7.582</v>
      </c>
      <c r="J19" s="1" t="n">
        <v>7.492</v>
      </c>
      <c r="K19" s="1" t="n">
        <v>7.549</v>
      </c>
      <c r="L19" s="1" t="n">
        <v>8.072</v>
      </c>
      <c r="M19" s="1" t="n">
        <v>8.004</v>
      </c>
      <c r="N19" s="1" t="n">
        <v>7.951</v>
      </c>
      <c r="O19" s="1" t="n">
        <v>8.028</v>
      </c>
      <c r="P19" s="1" t="n">
        <v>8.101</v>
      </c>
      <c r="Q19" s="1" t="n">
        <v>8.225</v>
      </c>
      <c r="R19" s="1" t="n">
        <v>8.18</v>
      </c>
      <c r="S19" s="1" t="n">
        <v>8.928</v>
      </c>
      <c r="T19" s="1" t="n">
        <v>8.844</v>
      </c>
      <c r="U19" s="1" t="n">
        <v>8.75</v>
      </c>
      <c r="V19" s="1" t="n">
        <v>8.678</v>
      </c>
      <c r="W19" s="1" t="n">
        <v>9.618</v>
      </c>
      <c r="X19" s="1" t="n">
        <v>9.915</v>
      </c>
      <c r="Y19" s="1" t="s">
        <v>72</v>
      </c>
    </row>
    <row r="20" customFormat="false" ht="12.75" hidden="false" customHeight="false" outlineLevel="0" collapsed="false">
      <c r="A20" s="2" t="s">
        <v>45</v>
      </c>
      <c r="B20" s="1" t="s">
        <v>45</v>
      </c>
      <c r="C20" s="1" t="n">
        <v>6.965</v>
      </c>
      <c r="D20" s="1" t="n">
        <v>6.974</v>
      </c>
      <c r="E20" s="1" t="n">
        <v>7.125</v>
      </c>
      <c r="F20" s="1" t="n">
        <v>7.217</v>
      </c>
      <c r="G20" s="1" t="n">
        <v>6.881</v>
      </c>
      <c r="H20" s="1" t="n">
        <v>7.001</v>
      </c>
      <c r="I20" s="1" t="n">
        <v>6.892</v>
      </c>
      <c r="J20" s="1" t="n">
        <v>6.816</v>
      </c>
      <c r="K20" s="1" t="n">
        <v>6.977</v>
      </c>
      <c r="L20" s="1" t="n">
        <v>8.597</v>
      </c>
      <c r="M20" s="1" t="n">
        <v>8.485</v>
      </c>
      <c r="N20" s="1" t="n">
        <v>8.227</v>
      </c>
      <c r="O20" s="1" t="n">
        <v>8.265</v>
      </c>
      <c r="P20" s="1" t="n">
        <v>8.468</v>
      </c>
      <c r="Q20" s="1" t="n">
        <v>8.526</v>
      </c>
      <c r="R20" s="1" t="n">
        <v>8.648</v>
      </c>
      <c r="S20" s="1" t="n">
        <v>8.687</v>
      </c>
      <c r="T20" s="1" t="n">
        <v>8.81</v>
      </c>
      <c r="U20" s="1" t="n">
        <v>8.904</v>
      </c>
      <c r="V20" s="1" t="n">
        <v>9.069</v>
      </c>
      <c r="W20" s="1" t="n">
        <v>9.653</v>
      </c>
      <c r="X20" s="1" t="n">
        <v>9.671</v>
      </c>
      <c r="Y20" s="1" t="s">
        <v>72</v>
      </c>
    </row>
    <row r="21" customFormat="false" ht="12.75" hidden="false" customHeight="false" outlineLevel="0" collapsed="false">
      <c r="A21" s="1" t="s">
        <v>46</v>
      </c>
      <c r="B21" s="1" t="s">
        <v>46</v>
      </c>
      <c r="C21" s="1" t="s">
        <v>72</v>
      </c>
      <c r="D21" s="1" t="s">
        <v>72</v>
      </c>
      <c r="E21" s="1" t="s">
        <v>72</v>
      </c>
      <c r="F21" s="1" t="n">
        <v>3.079</v>
      </c>
      <c r="G21" s="1" t="n">
        <v>2.976</v>
      </c>
      <c r="H21" s="1" t="n">
        <v>3.183</v>
      </c>
      <c r="I21" s="1" t="n">
        <v>3.352</v>
      </c>
      <c r="J21" s="1" t="n">
        <v>3.401</v>
      </c>
      <c r="K21" s="1" t="n">
        <v>3.63</v>
      </c>
      <c r="L21" s="1" t="n">
        <v>3.852</v>
      </c>
      <c r="M21" s="1" t="n">
        <v>3.723</v>
      </c>
      <c r="N21" s="1" t="n">
        <v>3.973</v>
      </c>
      <c r="O21" s="1" t="n">
        <v>3.202</v>
      </c>
      <c r="P21" s="1" t="n">
        <v>2.66</v>
      </c>
      <c r="Q21" s="1" t="n">
        <v>2.166</v>
      </c>
      <c r="R21" s="1" t="n">
        <v>2.485</v>
      </c>
      <c r="S21" s="1" t="n">
        <v>2.597</v>
      </c>
      <c r="T21" s="1" t="n">
        <v>2.674</v>
      </c>
      <c r="U21" s="1" t="n">
        <v>2.628</v>
      </c>
      <c r="V21" s="1" t="n">
        <v>2.802</v>
      </c>
      <c r="W21" s="1" t="n">
        <v>3.199</v>
      </c>
      <c r="X21" s="1" t="n">
        <v>2.914</v>
      </c>
      <c r="Y21" s="1" t="s">
        <v>72</v>
      </c>
    </row>
    <row r="22" customFormat="false" ht="12.75" hidden="false" customHeight="false" outlineLevel="0" collapsed="false">
      <c r="A22" s="1" t="s">
        <v>47</v>
      </c>
      <c r="B22" s="1" t="s">
        <v>47</v>
      </c>
      <c r="C22" s="1" t="s">
        <v>72</v>
      </c>
      <c r="D22" s="1" t="s">
        <v>72</v>
      </c>
      <c r="E22" s="1" t="s">
        <v>72</v>
      </c>
      <c r="F22" s="1" t="n">
        <v>4.896</v>
      </c>
      <c r="G22" s="1" t="n">
        <v>4.805</v>
      </c>
      <c r="H22" s="1" t="n">
        <v>4.944</v>
      </c>
      <c r="I22" s="1" t="n">
        <v>4.858</v>
      </c>
      <c r="J22" s="1" t="n">
        <v>4.254</v>
      </c>
      <c r="K22" s="1" t="n">
        <v>4.195</v>
      </c>
      <c r="L22" s="1" t="n">
        <v>4.248</v>
      </c>
      <c r="M22" s="1" t="n">
        <v>4.388</v>
      </c>
      <c r="N22" s="1" t="n">
        <v>4.373</v>
      </c>
      <c r="O22" s="1" t="n">
        <v>4.214</v>
      </c>
      <c r="P22" s="1" t="n">
        <v>4.179</v>
      </c>
      <c r="Q22" s="1" t="n">
        <v>4.046</v>
      </c>
      <c r="R22" s="1" t="n">
        <v>3.889</v>
      </c>
      <c r="S22" s="1" t="n">
        <v>4.163</v>
      </c>
      <c r="T22" s="1" t="n">
        <v>4.095</v>
      </c>
      <c r="U22" s="1" t="n">
        <v>4.012</v>
      </c>
      <c r="V22" s="1" t="n">
        <v>3.77</v>
      </c>
      <c r="W22" s="1" t="n">
        <v>4.313</v>
      </c>
      <c r="X22" s="1" t="n">
        <v>4.273</v>
      </c>
      <c r="Y22" s="1" t="n">
        <v>4.086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1" t="s">
        <v>72</v>
      </c>
      <c r="D23" s="1" t="s">
        <v>72</v>
      </c>
      <c r="E23" s="1" t="s">
        <v>72</v>
      </c>
      <c r="F23" s="1" t="s">
        <v>72</v>
      </c>
      <c r="G23" s="1" t="s">
        <v>72</v>
      </c>
      <c r="H23" s="1" t="s">
        <v>72</v>
      </c>
      <c r="I23" s="1" t="s">
        <v>72</v>
      </c>
      <c r="J23" s="1" t="s">
        <v>72</v>
      </c>
      <c r="K23" s="1" t="s">
        <v>72</v>
      </c>
      <c r="L23" s="1" t="s">
        <v>72</v>
      </c>
      <c r="M23" s="1" t="s">
        <v>72</v>
      </c>
      <c r="N23" s="1" t="n">
        <v>0.029</v>
      </c>
      <c r="O23" s="1" t="n">
        <v>0.026</v>
      </c>
      <c r="P23" s="1" t="n">
        <v>0.031</v>
      </c>
      <c r="Q23" s="1" t="n">
        <v>0.027</v>
      </c>
      <c r="R23" s="1" t="n">
        <v>0.023</v>
      </c>
      <c r="S23" s="1" t="n">
        <v>0.024</v>
      </c>
      <c r="T23" s="1" t="n">
        <v>0.026</v>
      </c>
      <c r="U23" s="1" t="n">
        <v>0.042</v>
      </c>
      <c r="V23" s="1" t="n">
        <v>0.041</v>
      </c>
      <c r="W23" s="1" t="n">
        <v>0.038</v>
      </c>
      <c r="X23" s="1" t="n">
        <v>0.038</v>
      </c>
      <c r="Y23" s="1" t="s">
        <v>72</v>
      </c>
    </row>
    <row r="24" customFormat="false" ht="12.75" hidden="false" customHeight="false" outlineLevel="0" collapsed="false">
      <c r="A24" s="1" t="s">
        <v>49</v>
      </c>
      <c r="B24" s="1" t="s">
        <v>50</v>
      </c>
      <c r="C24" s="1" t="s">
        <v>72</v>
      </c>
      <c r="D24" s="1" t="s">
        <v>72</v>
      </c>
      <c r="E24" s="1" t="s">
        <v>72</v>
      </c>
      <c r="F24" s="1" t="s">
        <v>72</v>
      </c>
      <c r="G24" s="1" t="s">
        <v>72</v>
      </c>
      <c r="H24" s="1" t="s">
        <v>72</v>
      </c>
      <c r="I24" s="1" t="n">
        <v>3.084</v>
      </c>
      <c r="J24" s="1" t="n">
        <v>2.979</v>
      </c>
      <c r="K24" s="1" t="n">
        <v>3.058</v>
      </c>
      <c r="L24" s="1" t="n">
        <v>3.074</v>
      </c>
      <c r="M24" s="1" t="n">
        <v>3.179</v>
      </c>
      <c r="N24" s="1" t="n">
        <v>3.189</v>
      </c>
      <c r="O24" s="1" t="n">
        <v>3.229</v>
      </c>
      <c r="P24" s="1" t="n">
        <v>3.251</v>
      </c>
      <c r="Q24" s="1" t="n">
        <v>3.222</v>
      </c>
      <c r="R24" s="1" t="n">
        <v>3.273</v>
      </c>
      <c r="S24" s="1" t="n">
        <v>3.408</v>
      </c>
      <c r="T24" s="1" t="n">
        <v>3.458</v>
      </c>
      <c r="U24" s="1" t="n">
        <v>3.554</v>
      </c>
      <c r="V24" s="1" t="n">
        <v>3.527</v>
      </c>
      <c r="W24" s="1" t="n">
        <v>3.818</v>
      </c>
      <c r="X24" s="1" t="n">
        <v>3.873</v>
      </c>
      <c r="Y24" s="1" t="s">
        <v>72</v>
      </c>
    </row>
    <row r="25" customFormat="false" ht="12.75" hidden="false" customHeight="false" outlineLevel="0" collapsed="false">
      <c r="B25" s="1" t="s">
        <v>50</v>
      </c>
    </row>
    <row r="26" customFormat="false" ht="12.75" hidden="false" customHeight="false" outlineLevel="0" collapsed="false">
      <c r="A26" s="1" t="s">
        <v>51</v>
      </c>
      <c r="B26" s="1" t="s">
        <v>51</v>
      </c>
      <c r="C26" s="1" t="n">
        <v>0.008</v>
      </c>
      <c r="D26" s="1" t="n">
        <v>0.016</v>
      </c>
      <c r="E26" s="1" t="n">
        <v>0.006</v>
      </c>
      <c r="F26" s="1" t="n">
        <v>0.005</v>
      </c>
      <c r="G26" s="1" t="n">
        <v>0.006</v>
      </c>
      <c r="H26" s="1" t="n">
        <v>0.008</v>
      </c>
      <c r="I26" s="1" t="n">
        <v>0.007</v>
      </c>
      <c r="J26" s="1" t="n">
        <v>0.008</v>
      </c>
      <c r="K26" s="1" t="n">
        <v>0.01</v>
      </c>
      <c r="L26" s="1" t="n">
        <v>0.016</v>
      </c>
      <c r="M26" s="1" t="n">
        <v>0.013</v>
      </c>
      <c r="N26" s="1" t="n">
        <v>0.023</v>
      </c>
      <c r="O26" s="1" t="n">
        <v>0.02</v>
      </c>
      <c r="P26" s="1" t="n">
        <v>0.021</v>
      </c>
      <c r="Q26" s="1" t="n">
        <v>0.022</v>
      </c>
      <c r="R26" s="1" t="n">
        <v>0.021</v>
      </c>
      <c r="S26" s="1" t="n">
        <v>0.016</v>
      </c>
      <c r="T26" s="1" t="n">
        <v>0.015</v>
      </c>
      <c r="U26" s="1" t="n">
        <v>0.013</v>
      </c>
      <c r="V26" s="1" t="n">
        <v>0.014</v>
      </c>
      <c r="W26" s="1" t="n">
        <v>0.015</v>
      </c>
      <c r="X26" s="1" t="n">
        <v>0.015</v>
      </c>
      <c r="Y26" s="1" t="n">
        <v>0.014</v>
      </c>
    </row>
    <row r="27" customFormat="false" ht="12.75" hidden="false" customHeight="false" outlineLevel="0" collapsed="false">
      <c r="A27" s="2" t="s">
        <v>52</v>
      </c>
      <c r="B27" s="1" t="s">
        <v>52</v>
      </c>
      <c r="C27" s="1" t="n">
        <v>5.085</v>
      </c>
      <c r="D27" s="1" t="n">
        <v>5.257</v>
      </c>
      <c r="E27" s="1" t="n">
        <v>5.313</v>
      </c>
      <c r="F27" s="1" t="n">
        <v>5.349</v>
      </c>
      <c r="G27" s="1" t="n">
        <v>5.408</v>
      </c>
      <c r="H27" s="1" t="n">
        <v>5.581</v>
      </c>
      <c r="I27" s="1" t="n">
        <v>5.534</v>
      </c>
      <c r="J27" s="1" t="n">
        <v>5.679</v>
      </c>
      <c r="K27" s="1" t="n">
        <v>5.856</v>
      </c>
      <c r="L27" s="1" t="n">
        <v>6.457</v>
      </c>
      <c r="M27" s="1" t="n">
        <v>6.573</v>
      </c>
      <c r="N27" s="1" t="n">
        <v>7.86</v>
      </c>
      <c r="O27" s="1" t="n">
        <v>8.021</v>
      </c>
      <c r="P27" s="1" t="n">
        <v>8.092</v>
      </c>
      <c r="Q27" s="1" t="n">
        <v>8.091</v>
      </c>
      <c r="R27" s="1" t="n">
        <v>8.135</v>
      </c>
      <c r="S27" s="1" t="n">
        <v>8.047</v>
      </c>
      <c r="T27" s="1" t="n">
        <v>8.075</v>
      </c>
      <c r="U27" s="1" t="n">
        <v>8.127</v>
      </c>
      <c r="V27" s="1" t="n">
        <v>8.321</v>
      </c>
      <c r="W27" s="1" t="n">
        <v>8.437</v>
      </c>
      <c r="X27" s="1" t="s">
        <v>72</v>
      </c>
      <c r="Y27" s="1" t="s">
        <v>72</v>
      </c>
    </row>
    <row r="28" customFormat="false" ht="12.75" hidden="false" customHeight="false" outlineLevel="0" collapsed="false">
      <c r="A28" s="2" t="s">
        <v>53</v>
      </c>
      <c r="B28" s="1" t="s">
        <v>53</v>
      </c>
      <c r="C28" s="1" t="n">
        <v>1.698</v>
      </c>
      <c r="D28" s="1" t="n">
        <v>2.059</v>
      </c>
      <c r="E28" s="1" t="n">
        <v>1.919</v>
      </c>
      <c r="F28" s="1" t="n">
        <v>2.035</v>
      </c>
      <c r="G28" s="1" t="n">
        <v>2.028</v>
      </c>
      <c r="H28" s="1" t="n">
        <v>2.109</v>
      </c>
      <c r="I28" s="1" t="n">
        <v>2.321</v>
      </c>
      <c r="J28" s="1" t="n">
        <v>2.406</v>
      </c>
      <c r="K28" s="1" t="n">
        <v>2.457</v>
      </c>
      <c r="L28" s="1" t="n">
        <v>2.723</v>
      </c>
      <c r="M28" s="1" t="n">
        <v>2.824</v>
      </c>
      <c r="N28" s="1" t="n">
        <v>2.851</v>
      </c>
      <c r="O28" s="1" t="n">
        <v>2.875</v>
      </c>
      <c r="P28" s="1" t="n">
        <v>2.942</v>
      </c>
      <c r="Q28" s="1" t="n">
        <v>3.034</v>
      </c>
      <c r="R28" s="1" t="n">
        <v>3.116</v>
      </c>
      <c r="S28" s="1" t="n">
        <v>3.277</v>
      </c>
      <c r="T28" s="1" t="n">
        <v>3.39</v>
      </c>
      <c r="U28" s="1" t="n">
        <v>3.66</v>
      </c>
      <c r="V28" s="1" t="n">
        <v>4.033</v>
      </c>
      <c r="W28" s="1" t="n">
        <v>4.1</v>
      </c>
      <c r="X28" s="1" t="n">
        <v>4.254</v>
      </c>
      <c r="Y28" s="1" t="n">
        <v>4.469</v>
      </c>
    </row>
    <row r="29" customFormat="false" ht="12.75" hidden="false" customHeight="false" outlineLevel="0" collapsed="false">
      <c r="A29" s="2"/>
      <c r="B29" s="1" t="s">
        <v>54</v>
      </c>
    </row>
    <row r="30" customFormat="false" ht="12.75" hidden="false" customHeight="false" outlineLevel="0" collapsed="false">
      <c r="A30" s="1" t="s">
        <v>55</v>
      </c>
      <c r="B30" s="1" t="s">
        <v>55</v>
      </c>
      <c r="C30" s="1" t="n">
        <v>3.965</v>
      </c>
      <c r="D30" s="1" t="n">
        <v>3.83</v>
      </c>
      <c r="E30" s="1" t="n">
        <v>3.668</v>
      </c>
      <c r="F30" s="1" t="n">
        <v>3.661</v>
      </c>
      <c r="G30" s="1" t="n">
        <v>3.339</v>
      </c>
      <c r="H30" s="1" t="n">
        <v>3.364</v>
      </c>
      <c r="I30" s="1" t="n">
        <v>3.598</v>
      </c>
      <c r="J30" s="1" t="n">
        <v>3.6</v>
      </c>
      <c r="K30" s="1" t="n">
        <v>3.831</v>
      </c>
      <c r="L30" s="1" t="n">
        <v>4.544</v>
      </c>
      <c r="M30" s="1" t="n">
        <v>4.182</v>
      </c>
      <c r="N30" s="1" t="n">
        <v>3.978</v>
      </c>
      <c r="O30" s="1" t="n">
        <v>3.648</v>
      </c>
      <c r="P30" s="1" t="n">
        <v>3.519</v>
      </c>
      <c r="Q30" s="1" t="n">
        <v>3.559</v>
      </c>
      <c r="R30" s="1" t="n">
        <v>3.711</v>
      </c>
      <c r="S30" s="1" t="n">
        <v>3.79</v>
      </c>
      <c r="T30" s="1" t="n">
        <v>3.695</v>
      </c>
      <c r="U30" s="1" t="n">
        <v>3.827</v>
      </c>
      <c r="V30" s="1" t="n">
        <v>4.067</v>
      </c>
      <c r="W30" s="1" t="n">
        <v>4.473</v>
      </c>
      <c r="X30" s="1" t="n">
        <v>4.419</v>
      </c>
      <c r="Y30" s="1" t="s">
        <v>72</v>
      </c>
    </row>
    <row r="31" customFormat="false" ht="12.75" hidden="false" customHeight="false" outlineLevel="0" collapsed="false">
      <c r="A31" s="1" t="s">
        <v>56</v>
      </c>
      <c r="B31" s="1" t="s">
        <v>56</v>
      </c>
      <c r="C31" s="1" t="n">
        <v>4.322</v>
      </c>
      <c r="D31" s="1" t="n">
        <v>4.658</v>
      </c>
      <c r="E31" s="1" t="n">
        <v>5.005</v>
      </c>
      <c r="F31" s="1" t="n">
        <v>5.17</v>
      </c>
      <c r="G31" s="1" t="n">
        <v>5.471</v>
      </c>
      <c r="H31" s="1" t="n">
        <v>5.295</v>
      </c>
      <c r="I31" s="1" t="n">
        <v>4.925</v>
      </c>
      <c r="J31" s="1" t="n">
        <v>4.654</v>
      </c>
      <c r="K31" s="1" t="n">
        <v>4.925</v>
      </c>
      <c r="L31" s="1" t="n">
        <v>5.33</v>
      </c>
      <c r="M31" s="1" t="n">
        <v>5.117</v>
      </c>
      <c r="N31" s="1" t="n">
        <v>4.55</v>
      </c>
      <c r="O31" s="1" t="n">
        <v>4.184</v>
      </c>
      <c r="P31" s="1" t="n">
        <v>4.15</v>
      </c>
      <c r="Q31" s="1" t="n">
        <v>4.135</v>
      </c>
      <c r="R31" s="1" t="n">
        <v>4.02</v>
      </c>
      <c r="S31" s="1" t="n">
        <v>4</v>
      </c>
      <c r="T31" s="1" t="n">
        <v>4.068</v>
      </c>
      <c r="U31" s="1" t="n">
        <v>4.209</v>
      </c>
      <c r="V31" s="1" t="n">
        <v>4.392</v>
      </c>
      <c r="W31" s="1" t="n">
        <v>4.534</v>
      </c>
      <c r="X31" s="1" t="n">
        <v>4.366</v>
      </c>
      <c r="Y31" s="1" t="n">
        <v>4.341</v>
      </c>
    </row>
    <row r="32" customFormat="false" ht="12.75" hidden="false" customHeight="false" outlineLevel="0" collapsed="false">
      <c r="A32" s="1" t="s">
        <v>57</v>
      </c>
      <c r="B32" s="1" t="s">
        <v>57</v>
      </c>
      <c r="C32" s="1" t="s">
        <v>72</v>
      </c>
      <c r="D32" s="1" t="s">
        <v>72</v>
      </c>
      <c r="E32" s="1" t="s">
        <v>72</v>
      </c>
      <c r="F32" s="1" t="n">
        <v>1.609</v>
      </c>
      <c r="G32" s="1" t="n">
        <v>1.736</v>
      </c>
      <c r="H32" s="1" t="n">
        <v>1.524</v>
      </c>
      <c r="I32" s="1" t="n">
        <v>1.464</v>
      </c>
      <c r="J32" s="1" t="n">
        <v>1.495</v>
      </c>
      <c r="K32" s="1" t="n">
        <v>1.46</v>
      </c>
      <c r="L32" s="1" t="n">
        <v>1.598</v>
      </c>
      <c r="M32" s="1" t="n">
        <v>1.583</v>
      </c>
      <c r="N32" s="1" t="n">
        <v>1.606</v>
      </c>
      <c r="O32" s="1" t="n">
        <v>1.661</v>
      </c>
      <c r="P32" s="1" t="n">
        <v>1.752</v>
      </c>
      <c r="Q32" s="1" t="n">
        <v>1.556</v>
      </c>
      <c r="R32" s="1" t="n">
        <v>1.619</v>
      </c>
      <c r="S32" s="1" t="n">
        <v>1.544</v>
      </c>
      <c r="T32" s="1" t="n">
        <v>1.487</v>
      </c>
      <c r="U32" s="1" t="n">
        <v>1.445</v>
      </c>
      <c r="V32" s="1" t="n">
        <v>1.466</v>
      </c>
      <c r="W32" s="1" t="n">
        <v>1.744</v>
      </c>
      <c r="X32" s="1" t="n">
        <v>1.623</v>
      </c>
      <c r="Y32" s="1" t="s">
        <v>72</v>
      </c>
    </row>
    <row r="33" customFormat="false" ht="12.75" hidden="false" customHeight="false" outlineLevel="0" collapsed="false">
      <c r="A33" s="1" t="s">
        <v>58</v>
      </c>
      <c r="B33" s="1" t="s">
        <v>58</v>
      </c>
      <c r="C33" s="1" t="n">
        <v>4.954</v>
      </c>
      <c r="D33" s="1" t="n">
        <v>5.228</v>
      </c>
      <c r="E33" s="1" t="n">
        <v>5.627</v>
      </c>
      <c r="F33" s="1" t="n">
        <v>5.923</v>
      </c>
      <c r="G33" s="1" t="n">
        <v>5.832</v>
      </c>
      <c r="H33" s="1" t="n">
        <v>5.769</v>
      </c>
      <c r="I33" s="1" t="n">
        <v>7.135</v>
      </c>
      <c r="J33" s="1" t="n">
        <v>7.118</v>
      </c>
      <c r="K33" s="1" t="n">
        <v>7.18</v>
      </c>
      <c r="L33" s="1" t="n">
        <v>7.776</v>
      </c>
      <c r="M33" s="1" t="n">
        <v>7.945</v>
      </c>
      <c r="N33" s="1" t="n">
        <v>7.94</v>
      </c>
      <c r="O33" s="1" t="n">
        <v>8.12</v>
      </c>
      <c r="P33" s="1" t="n">
        <v>8.061</v>
      </c>
      <c r="Q33" s="1" t="n">
        <v>8.037</v>
      </c>
      <c r="R33" s="1" t="n">
        <v>7.759</v>
      </c>
      <c r="S33" s="1" t="n">
        <v>7.709</v>
      </c>
      <c r="T33" s="1" t="n">
        <v>7.634</v>
      </c>
      <c r="U33" s="1" t="n">
        <v>7.588</v>
      </c>
      <c r="V33" s="1" t="n">
        <v>7.733</v>
      </c>
      <c r="W33" s="1" t="n">
        <v>8.3</v>
      </c>
      <c r="X33" s="1" t="n">
        <v>8.108</v>
      </c>
      <c r="Y33" s="1" t="n">
        <v>7.645</v>
      </c>
    </row>
    <row r="34" customFormat="false" ht="12.75" hidden="false" customHeight="false" outlineLevel="0" collapsed="false">
      <c r="A34" s="1" t="s">
        <v>59</v>
      </c>
      <c r="B34" s="1" t="s">
        <v>59</v>
      </c>
      <c r="C34" s="1" t="s">
        <v>72</v>
      </c>
      <c r="D34" s="1" t="s">
        <v>72</v>
      </c>
      <c r="E34" s="1" t="s">
        <v>72</v>
      </c>
      <c r="F34" s="1" t="s">
        <v>72</v>
      </c>
      <c r="G34" s="1" t="n">
        <v>0.612</v>
      </c>
      <c r="H34" s="1" t="n">
        <v>0.672</v>
      </c>
      <c r="I34" s="1" t="n">
        <v>0.733</v>
      </c>
      <c r="J34" s="1" t="n">
        <v>0.769</v>
      </c>
      <c r="K34" s="1" t="n">
        <v>0.878</v>
      </c>
      <c r="L34" s="1" t="n">
        <v>0.959</v>
      </c>
      <c r="M34" s="1" t="n">
        <v>0.829</v>
      </c>
      <c r="N34" s="1" t="n">
        <v>0.751</v>
      </c>
      <c r="O34" s="1" t="n">
        <v>0.736</v>
      </c>
      <c r="P34" s="1" t="n">
        <v>0.735</v>
      </c>
      <c r="Q34" s="1" t="n">
        <v>0.785</v>
      </c>
      <c r="R34" s="1" t="n">
        <v>0.835</v>
      </c>
      <c r="S34" s="1" t="n">
        <v>0.842</v>
      </c>
      <c r="T34" s="1" t="n">
        <v>0.842</v>
      </c>
      <c r="U34" s="1" t="n">
        <v>0.856</v>
      </c>
      <c r="V34" s="1" t="s">
        <v>72</v>
      </c>
      <c r="W34" s="1" t="s">
        <v>72</v>
      </c>
      <c r="X34" s="1" t="s">
        <v>72</v>
      </c>
      <c r="Y34" s="1" t="s">
        <v>72</v>
      </c>
    </row>
    <row r="35" customFormat="false" ht="12.75" hidden="false" customHeight="false" outlineLevel="0" collapsed="false">
      <c r="B35" s="1" t="s">
        <v>60</v>
      </c>
    </row>
    <row r="36" customFormat="false" ht="12.75" hidden="false" customHeight="false" outlineLevel="0" collapsed="false">
      <c r="A36" s="1" t="s">
        <v>61</v>
      </c>
      <c r="B36" s="1" t="s">
        <v>61</v>
      </c>
      <c r="C36" s="1" t="s">
        <v>72</v>
      </c>
      <c r="D36" s="1" t="s">
        <v>72</v>
      </c>
      <c r="E36" s="1" t="s">
        <v>72</v>
      </c>
      <c r="F36" s="1" t="n">
        <v>3.735</v>
      </c>
      <c r="G36" s="1" t="n">
        <v>3.478</v>
      </c>
      <c r="H36" s="1" t="n">
        <v>3.571</v>
      </c>
      <c r="I36" s="1" t="n">
        <v>3.602</v>
      </c>
      <c r="J36" s="1" t="n">
        <v>3.728</v>
      </c>
      <c r="K36" s="1" t="n">
        <v>4.186</v>
      </c>
      <c r="L36" s="1" t="n">
        <v>4.354</v>
      </c>
      <c r="M36" s="1" t="n">
        <v>4.258</v>
      </c>
      <c r="N36" s="1" t="n">
        <v>4.057</v>
      </c>
      <c r="O36" s="1" t="n">
        <v>3.986</v>
      </c>
      <c r="P36" s="1" t="n">
        <v>3.933</v>
      </c>
      <c r="Q36" s="1" t="n">
        <v>3.876</v>
      </c>
      <c r="R36" s="1" t="n">
        <v>3.861</v>
      </c>
      <c r="S36" s="1" t="n">
        <v>3.917</v>
      </c>
      <c r="T36" s="1" t="n">
        <v>3.88</v>
      </c>
      <c r="U36" s="1" t="n">
        <v>3.884</v>
      </c>
      <c r="V36" s="1" t="n">
        <v>3.995</v>
      </c>
      <c r="W36" s="1" t="n">
        <v>4.056</v>
      </c>
      <c r="X36" s="1" t="n">
        <v>3.691</v>
      </c>
      <c r="Y36" s="1" t="n">
        <v>4.177</v>
      </c>
    </row>
    <row r="37" customFormat="false" ht="12.75" hidden="false" customHeight="false" outlineLevel="0" collapsed="false">
      <c r="A37" s="1" t="s">
        <v>62</v>
      </c>
      <c r="B37" s="1" t="s">
        <v>62</v>
      </c>
      <c r="C37" s="1" t="n">
        <v>0.133</v>
      </c>
      <c r="D37" s="1" t="n">
        <v>0.139</v>
      </c>
      <c r="E37" s="1" t="n">
        <v>0.151</v>
      </c>
      <c r="F37" s="1" t="n">
        <v>0.151</v>
      </c>
      <c r="G37" s="1" t="n">
        <v>0.158</v>
      </c>
      <c r="H37" s="1" t="n">
        <v>0.154</v>
      </c>
      <c r="I37" s="1" t="n">
        <v>0.159</v>
      </c>
      <c r="J37" s="1" t="n">
        <v>0.16</v>
      </c>
      <c r="K37" s="1" t="n">
        <v>0.174</v>
      </c>
      <c r="L37" s="1" t="n">
        <v>0.197</v>
      </c>
      <c r="M37" s="1" t="n">
        <v>0.187</v>
      </c>
      <c r="N37" s="1" t="n">
        <v>0.195</v>
      </c>
      <c r="O37" s="1" t="n">
        <v>0.206</v>
      </c>
      <c r="P37" s="1" t="n">
        <v>0.205</v>
      </c>
      <c r="Q37" s="1" t="n">
        <v>0.217</v>
      </c>
      <c r="R37" s="1" t="n">
        <v>0.216</v>
      </c>
      <c r="S37" s="1" t="n">
        <v>0.222</v>
      </c>
      <c r="T37" s="1" t="n">
        <v>0.223</v>
      </c>
      <c r="U37" s="1" t="n">
        <v>0.224</v>
      </c>
      <c r="V37" s="1" t="n">
        <v>0.225</v>
      </c>
      <c r="W37" s="1" t="n">
        <v>0.252</v>
      </c>
      <c r="X37" s="1" t="n">
        <v>0.25</v>
      </c>
      <c r="Y37" s="1" t="n">
        <v>0.243</v>
      </c>
    </row>
    <row r="38" customFormat="false" ht="12.75" hidden="false" customHeight="false" outlineLevel="0" collapsed="false">
      <c r="A38" s="1" t="s">
        <v>63</v>
      </c>
      <c r="B38" s="1" t="s">
        <v>63</v>
      </c>
      <c r="C38" s="1" t="s">
        <v>72</v>
      </c>
      <c r="D38" s="1" t="s">
        <v>72</v>
      </c>
      <c r="E38" s="1" t="s">
        <v>72</v>
      </c>
      <c r="F38" s="1" t="s">
        <v>72</v>
      </c>
      <c r="G38" s="1" t="s">
        <v>72</v>
      </c>
      <c r="H38" s="1" t="n">
        <v>4.458</v>
      </c>
      <c r="I38" s="1" t="n">
        <v>4.356</v>
      </c>
      <c r="J38" s="1" t="n">
        <v>4.522</v>
      </c>
      <c r="K38" s="1" t="n">
        <v>4.777</v>
      </c>
      <c r="L38" s="1" t="n">
        <v>5.28</v>
      </c>
      <c r="M38" s="1" t="n">
        <v>4.995</v>
      </c>
      <c r="N38" s="1" t="n">
        <v>4.857</v>
      </c>
      <c r="O38" s="1" t="n">
        <v>4.927</v>
      </c>
      <c r="P38" s="1" t="n">
        <v>5.063</v>
      </c>
      <c r="Q38" s="1" t="n">
        <v>5.248</v>
      </c>
      <c r="R38" s="1" t="n">
        <v>5.097</v>
      </c>
      <c r="S38" s="1" t="n">
        <v>5.417</v>
      </c>
      <c r="T38" s="1" t="n">
        <v>5.238</v>
      </c>
      <c r="U38" s="1" t="n">
        <v>5.189</v>
      </c>
      <c r="V38" s="1" t="n">
        <v>5.354</v>
      </c>
      <c r="W38" s="1" t="n">
        <v>5.398</v>
      </c>
      <c r="X38" s="1" t="n">
        <v>5.448</v>
      </c>
      <c r="Y38" s="1" t="s">
        <v>72</v>
      </c>
    </row>
    <row r="39" customFormat="false" ht="12.75" hidden="false" customHeight="false" outlineLevel="0" collapsed="false">
      <c r="A39" s="1" t="s">
        <v>64</v>
      </c>
      <c r="B39" s="1" t="s">
        <v>64</v>
      </c>
      <c r="C39" s="1" t="s">
        <v>72</v>
      </c>
      <c r="D39" s="1" t="s">
        <v>72</v>
      </c>
      <c r="E39" s="1" t="s">
        <v>72</v>
      </c>
      <c r="F39" s="1" t="n">
        <v>5.661</v>
      </c>
      <c r="G39" s="1" t="n">
        <v>5.579</v>
      </c>
      <c r="H39" s="1" t="n">
        <v>5.601</v>
      </c>
      <c r="I39" s="1" t="n">
        <v>5.451</v>
      </c>
      <c r="J39" s="1" t="n">
        <v>5.124</v>
      </c>
      <c r="K39" s="1" t="n">
        <v>5.536</v>
      </c>
      <c r="L39" s="1" t="n">
        <v>5.967</v>
      </c>
      <c r="M39" s="1" t="n">
        <v>5.97</v>
      </c>
      <c r="N39" s="1" t="n">
        <v>5.951</v>
      </c>
      <c r="O39" s="1" t="n">
        <v>5.947</v>
      </c>
      <c r="P39" s="1" t="n">
        <v>5.853</v>
      </c>
      <c r="Q39" s="1" t="n">
        <v>5.73</v>
      </c>
      <c r="R39" s="1" t="n">
        <v>5.828</v>
      </c>
      <c r="S39" s="1" t="n">
        <v>5.829</v>
      </c>
      <c r="T39" s="1" t="n">
        <v>5.633</v>
      </c>
      <c r="U39" s="1" t="n">
        <v>5.747</v>
      </c>
      <c r="V39" s="1" t="n">
        <v>5.829</v>
      </c>
      <c r="W39" s="1" t="n">
        <v>6.043</v>
      </c>
      <c r="X39" s="1" t="n">
        <v>5.789</v>
      </c>
      <c r="Y39" s="1" t="n">
        <v>5.755</v>
      </c>
    </row>
    <row r="40" customFormat="false" ht="12.75" hidden="false" customHeight="false" outlineLevel="0" collapsed="false">
      <c r="A40" s="1" t="s">
        <v>65</v>
      </c>
      <c r="B40" s="1" t="s">
        <v>65</v>
      </c>
      <c r="C40" s="1" t="s">
        <v>72</v>
      </c>
      <c r="D40" s="1" t="s">
        <v>72</v>
      </c>
      <c r="E40" s="1" t="s">
        <v>72</v>
      </c>
      <c r="F40" s="1" t="n">
        <v>0.364</v>
      </c>
      <c r="G40" s="1" t="n">
        <v>0.371</v>
      </c>
      <c r="H40" s="1" t="n">
        <v>0.374</v>
      </c>
      <c r="I40" s="1" t="n">
        <v>0.374</v>
      </c>
      <c r="J40" s="1" t="n">
        <v>0.359</v>
      </c>
      <c r="K40" s="1" t="n">
        <v>0.367</v>
      </c>
      <c r="L40" s="1" t="n">
        <v>0.373</v>
      </c>
      <c r="M40" s="1" t="n">
        <v>0.378</v>
      </c>
      <c r="N40" s="1" t="n">
        <v>0.378</v>
      </c>
      <c r="O40" s="1" t="n">
        <v>0.388</v>
      </c>
      <c r="P40" s="1" t="n">
        <v>0.397</v>
      </c>
      <c r="Q40" s="1" t="n">
        <v>0.398</v>
      </c>
      <c r="R40" s="1" t="n">
        <v>0.391</v>
      </c>
      <c r="S40" s="1" t="n">
        <v>0.385</v>
      </c>
      <c r="T40" s="1" t="n">
        <v>0.367</v>
      </c>
      <c r="U40" s="1" t="n">
        <v>0.375</v>
      </c>
      <c r="V40" s="1" t="n">
        <v>0.368</v>
      </c>
      <c r="W40" s="1" t="n">
        <v>0.402</v>
      </c>
      <c r="X40" s="1" t="n">
        <v>0.382</v>
      </c>
      <c r="Y40" s="1" t="s">
        <v>72</v>
      </c>
    </row>
    <row r="41" customFormat="false" ht="12.75" hidden="false" customHeight="false" outlineLevel="0" collapsed="false">
      <c r="B41" s="1" t="s">
        <v>66</v>
      </c>
    </row>
    <row r="42" customFormat="false" ht="12.75" hidden="false" customHeight="false" outlineLevel="0" collapsed="false">
      <c r="A42" s="1" t="s">
        <v>67</v>
      </c>
      <c r="B42" s="1" t="s">
        <v>67</v>
      </c>
      <c r="C42" s="1" t="n">
        <v>3.695</v>
      </c>
      <c r="D42" s="1" t="n">
        <v>3.814</v>
      </c>
      <c r="E42" s="1" t="n">
        <v>4.015</v>
      </c>
      <c r="F42" s="1" t="n">
        <v>4.191</v>
      </c>
      <c r="G42" s="1" t="n">
        <v>4.306</v>
      </c>
      <c r="H42" s="1" t="n">
        <v>4.399</v>
      </c>
      <c r="I42" s="1" t="n">
        <v>4.162</v>
      </c>
      <c r="J42" s="1" t="n">
        <v>4.085</v>
      </c>
      <c r="K42" s="1" t="n">
        <v>4.006</v>
      </c>
      <c r="L42" s="1" t="n">
        <v>4.234</v>
      </c>
      <c r="M42" s="1" t="n">
        <v>3.95</v>
      </c>
      <c r="N42" s="1" t="n">
        <v>3.96</v>
      </c>
      <c r="O42" s="1" t="n">
        <v>4.052</v>
      </c>
      <c r="P42" s="1" t="n">
        <v>4.279</v>
      </c>
      <c r="Q42" s="1" t="n">
        <v>4.306</v>
      </c>
      <c r="R42" s="1" t="n">
        <v>4.534</v>
      </c>
      <c r="S42" s="1" t="n">
        <v>4.676</v>
      </c>
      <c r="T42" s="1" t="n">
        <v>4.709</v>
      </c>
      <c r="U42" s="1" t="n">
        <v>4.529</v>
      </c>
      <c r="V42" s="1" t="n">
        <v>4.727</v>
      </c>
      <c r="W42" s="1" t="n">
        <v>4.947</v>
      </c>
      <c r="X42" s="1" t="n">
        <v>4.92</v>
      </c>
      <c r="Y42" s="1" t="s">
        <v>72</v>
      </c>
    </row>
    <row r="43" customFormat="false" ht="12.75" hidden="false" customHeight="false" outlineLevel="0" collapsed="false">
      <c r="B43" s="1" t="s">
        <v>69</v>
      </c>
    </row>
    <row r="44" customFormat="false" ht="12.75" hidden="false" customHeight="false" outlineLevel="0" collapsed="false">
      <c r="B44" s="1" t="s">
        <v>68</v>
      </c>
      <c r="C44" s="1" t="s">
        <v>72</v>
      </c>
      <c r="D44" s="1" t="s">
        <v>72</v>
      </c>
      <c r="E44" s="1" t="s">
        <v>72</v>
      </c>
      <c r="F44" s="1" t="n">
        <v>2.216</v>
      </c>
      <c r="G44" s="1" t="n">
        <v>2.233</v>
      </c>
      <c r="H44" s="1" t="n">
        <v>1.977</v>
      </c>
      <c r="I44" s="1" t="n">
        <v>2.143</v>
      </c>
      <c r="J44" s="1" t="n">
        <v>2.118</v>
      </c>
      <c r="K44" s="1" t="n">
        <v>2.398</v>
      </c>
      <c r="L44" s="1" t="n">
        <v>2.72</v>
      </c>
      <c r="M44" s="1" t="n">
        <v>2.564</v>
      </c>
      <c r="N44" s="1" t="n">
        <v>2.424</v>
      </c>
      <c r="O44" s="1" t="n">
        <v>2.57</v>
      </c>
      <c r="P44" s="1" t="n">
        <v>2.53</v>
      </c>
      <c r="Q44" s="1" t="n">
        <v>2.436</v>
      </c>
      <c r="R44" s="1" t="n">
        <v>2.317</v>
      </c>
      <c r="S44" s="1" t="n">
        <v>2.396</v>
      </c>
      <c r="T44" s="1" t="n">
        <v>2.326</v>
      </c>
      <c r="U44" s="1" t="n">
        <v>2.251</v>
      </c>
      <c r="V44" s="1" t="n">
        <v>2.371</v>
      </c>
      <c r="W44" s="1" t="n">
        <v>2.492</v>
      </c>
      <c r="X44" s="1" t="n">
        <v>2.29</v>
      </c>
      <c r="Y44" s="1" t="s">
        <v>72</v>
      </c>
    </row>
    <row r="45" s="2" customFormat="true" ht="12.75" hidden="false" customHeight="false" outlineLevel="0" collapsed="false">
      <c r="A45" s="2" t="s">
        <v>70</v>
      </c>
      <c r="B45" s="2" t="s">
        <v>70</v>
      </c>
      <c r="C45" s="2" t="n">
        <v>2.459</v>
      </c>
      <c r="D45" s="2" t="n">
        <v>2.637</v>
      </c>
      <c r="E45" s="2" t="n">
        <v>2.75</v>
      </c>
      <c r="F45" s="2" t="n">
        <v>2.814</v>
      </c>
      <c r="G45" s="2" t="n">
        <v>2.883</v>
      </c>
      <c r="H45" s="2" t="n">
        <v>2.934</v>
      </c>
      <c r="I45" s="2" t="n">
        <v>3.233</v>
      </c>
      <c r="J45" s="2" t="n">
        <v>3.284</v>
      </c>
      <c r="K45" s="2" t="n">
        <v>3.441</v>
      </c>
      <c r="L45" s="2" t="n">
        <v>3.701</v>
      </c>
      <c r="M45" s="2" t="n">
        <v>3.702</v>
      </c>
      <c r="N45" s="2" t="n">
        <v>3.753</v>
      </c>
      <c r="O45" s="2" t="n">
        <v>3.765</v>
      </c>
      <c r="P45" s="2" t="n">
        <v>3.773</v>
      </c>
      <c r="Q45" s="2" t="n">
        <v>9.055</v>
      </c>
      <c r="R45" s="2" t="n">
        <v>9.197</v>
      </c>
      <c r="S45" s="2" t="n">
        <v>9.397</v>
      </c>
      <c r="T45" s="2" t="n">
        <v>9.418</v>
      </c>
      <c r="U45" s="2" t="n">
        <v>9.397</v>
      </c>
      <c r="V45" s="2" t="n">
        <v>9.396</v>
      </c>
      <c r="W45" s="2" t="n">
        <v>9.588</v>
      </c>
      <c r="X45" s="2" t="n">
        <v>9.243</v>
      </c>
      <c r="Y45" s="2" t="s">
        <v>72</v>
      </c>
    </row>
    <row r="46" customFormat="false" ht="12.75" hidden="false" customHeight="false" outlineLevel="0" collapsed="false">
      <c r="A46" s="1" t="s">
        <v>71</v>
      </c>
      <c r="B46" s="1" t="s">
        <v>71</v>
      </c>
      <c r="C46" s="1" t="n">
        <v>2.588</v>
      </c>
      <c r="D46" s="1" t="n">
        <v>2.6</v>
      </c>
      <c r="E46" s="1" t="n">
        <v>2.283</v>
      </c>
      <c r="F46" s="1" t="n">
        <v>2.055</v>
      </c>
      <c r="G46" s="1" t="n">
        <v>2.026</v>
      </c>
      <c r="H46" s="1" t="n">
        <v>2.146</v>
      </c>
      <c r="I46" s="1" t="n">
        <v>2.208</v>
      </c>
      <c r="J46" s="1" t="n">
        <v>2.311</v>
      </c>
      <c r="K46" s="1" t="n">
        <v>2.504</v>
      </c>
      <c r="L46" s="1" t="n">
        <v>3.25</v>
      </c>
      <c r="M46" s="1" t="n">
        <v>3.238</v>
      </c>
      <c r="N46" s="1" t="n">
        <v>3.295</v>
      </c>
      <c r="O46" s="1" t="n">
        <v>3.6</v>
      </c>
      <c r="P46" s="1" t="n">
        <v>3.609</v>
      </c>
      <c r="Q46" s="1" t="n">
        <v>3.725</v>
      </c>
      <c r="R46" s="1" t="n">
        <v>3.91</v>
      </c>
      <c r="S46" s="1" t="n">
        <v>3.063</v>
      </c>
      <c r="T46" s="1" t="n">
        <v>3.94</v>
      </c>
      <c r="U46" s="1" t="n">
        <v>3.562</v>
      </c>
      <c r="V46" s="1" t="n">
        <v>3.473</v>
      </c>
      <c r="W46" s="1" t="s">
        <v>72</v>
      </c>
      <c r="X46" s="1" t="s">
        <v>72</v>
      </c>
      <c r="Y46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8" activeCellId="0" sqref="A8:A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7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33</v>
      </c>
      <c r="B8" s="1" t="e">
        <f aca="false">obligatoire!C8/total!B8</f>
        <v>#VALUE!</v>
      </c>
      <c r="C8" s="1" t="e">
        <f aca="false">obligatoire!D8/total!C8</f>
        <v>#VALUE!</v>
      </c>
      <c r="D8" s="1" t="e">
        <f aca="false">obligatoire!E8/total!D8</f>
        <v>#VALUE!</v>
      </c>
      <c r="E8" s="1" t="e">
        <f aca="false">obligatoire!F8/total!E8</f>
        <v>#VALUE!</v>
      </c>
      <c r="F8" s="1" t="e">
        <f aca="false">obligatoire!G8/total!F8</f>
        <v>#VALUE!</v>
      </c>
      <c r="G8" s="1" t="e">
        <f aca="false">obligatoire!H8/total!G8</f>
        <v>#VALUE!</v>
      </c>
      <c r="H8" s="1" t="e">
        <f aca="false">obligatoire!I8/total!H8</f>
        <v>#VALUE!</v>
      </c>
      <c r="I8" s="1" t="e">
        <f aca="false">obligatoire!J8/total!I8</f>
        <v>#VALUE!</v>
      </c>
      <c r="J8" s="1" t="e">
        <f aca="false">obligatoire!K8/total!J8</f>
        <v>#VALUE!</v>
      </c>
      <c r="K8" s="1" t="e">
        <f aca="false">obligatoire!L8/total!K8</f>
        <v>#VALUE!</v>
      </c>
      <c r="L8" s="1" t="e">
        <f aca="false">obligatoire!M8/total!L8</f>
        <v>#VALUE!</v>
      </c>
      <c r="M8" s="1" t="e">
        <f aca="false">obligatoire!N8/total!M8</f>
        <v>#VALUE!</v>
      </c>
      <c r="N8" s="1" t="e">
        <f aca="false">obligatoire!O8/total!N8</f>
        <v>#VALUE!</v>
      </c>
      <c r="O8" s="1" t="n">
        <f aca="false">obligatoire!P8/total!O8</f>
        <v>0.0118843560735916</v>
      </c>
      <c r="P8" s="1" t="n">
        <f aca="false">obligatoire!Q8/total!P8</f>
        <v>0.0101688021151108</v>
      </c>
      <c r="Q8" s="1" t="n">
        <f aca="false">obligatoire!R8/total!Q8</f>
        <v>0.00962482812806914</v>
      </c>
      <c r="R8" s="1" t="n">
        <f aca="false">obligatoire!S8/total!R8</f>
        <v>0.00990785693054592</v>
      </c>
      <c r="S8" s="1" t="n">
        <f aca="false">obligatoire!T8/total!S8</f>
        <v>0.00918699990121506</v>
      </c>
      <c r="T8" s="1" t="n">
        <f aca="false">obligatoire!U8/total!T8</f>
        <v>0.010934393638171</v>
      </c>
      <c r="U8" s="1" t="n">
        <f aca="false">obligatoire!V8/total!U8</f>
        <v>0.0114481409001957</v>
      </c>
      <c r="V8" s="1" t="n">
        <f aca="false">obligatoire!W8/total!V8</f>
        <v>0.010389367278173</v>
      </c>
      <c r="W8" s="1" t="e">
        <f aca="false">obligatoire!X8/total!W8</f>
        <v>#VALUE!</v>
      </c>
      <c r="X8" s="1" t="e">
        <f aca="false">obligatoire!Y8/total!X8</f>
        <v>#VALUE!</v>
      </c>
    </row>
    <row r="9" customFormat="false" ht="12.75" hidden="false" customHeight="false" outlineLevel="0" collapsed="false">
      <c r="A9" s="1" t="s">
        <v>34</v>
      </c>
      <c r="B9" s="1" t="e">
        <f aca="false">obligatoire!C9/total!B9</f>
        <v>#VALUE!</v>
      </c>
      <c r="C9" s="1" t="e">
        <f aca="false">obligatoire!D9/total!C9</f>
        <v>#VALUE!</v>
      </c>
      <c r="D9" s="1" t="e">
        <f aca="false">obligatoire!E9/total!D9</f>
        <v>#VALUE!</v>
      </c>
      <c r="E9" s="1" t="e">
        <f aca="false">obligatoire!F9/total!E9</f>
        <v>#VALUE!</v>
      </c>
      <c r="F9" s="1" t="n">
        <f aca="false">obligatoire!G9/total!F9</f>
        <v>0.451436811206097</v>
      </c>
      <c r="G9" s="1" t="n">
        <f aca="false">obligatoire!H9/total!G9</f>
        <v>0.452892905370313</v>
      </c>
      <c r="H9" s="1" t="n">
        <f aca="false">obligatoire!I9/total!H9</f>
        <v>0.4508446123177</v>
      </c>
      <c r="I9" s="1" t="n">
        <f aca="false">obligatoire!J9/total!I9</f>
        <v>0.45300041963911</v>
      </c>
      <c r="J9" s="1" t="n">
        <f aca="false">obligatoire!K9/total!J9</f>
        <v>0.449002673246967</v>
      </c>
      <c r="K9" s="1" t="n">
        <f aca="false">obligatoire!L9/total!K9</f>
        <v>0.444161940152552</v>
      </c>
      <c r="L9" s="1" t="n">
        <f aca="false">obligatoire!M9/total!L9</f>
        <v>0.436160845318462</v>
      </c>
      <c r="M9" s="1" t="n">
        <f aca="false">obligatoire!N9/total!M9</f>
        <v>0.43736285657291</v>
      </c>
      <c r="N9" s="1" t="n">
        <f aca="false">obligatoire!O9/total!N9</f>
        <v>0.435434846553584</v>
      </c>
      <c r="O9" s="1" t="n">
        <f aca="false">obligatoire!P9/total!O9</f>
        <v>0.435543457126191</v>
      </c>
      <c r="P9" s="1" t="n">
        <f aca="false">obligatoire!Q9/total!P9</f>
        <v>0.438078703703704</v>
      </c>
      <c r="Q9" s="1" t="n">
        <f aca="false">obligatoire!R9/total!Q9</f>
        <v>0.440393518518519</v>
      </c>
      <c r="R9" s="1" t="n">
        <f aca="false">obligatoire!S9/total!R9</f>
        <v>0.440494590417311</v>
      </c>
      <c r="S9" s="1" t="n">
        <f aca="false">obligatoire!T9/total!S9</f>
        <v>0.442026194144838</v>
      </c>
      <c r="T9" s="1" t="n">
        <f aca="false">obligatoire!U9/total!T9</f>
        <v>0.443907623925017</v>
      </c>
      <c r="U9" s="1" t="n">
        <f aca="false">obligatoire!V9/total!U9</f>
        <v>0.446266806522361</v>
      </c>
      <c r="V9" s="1" t="n">
        <f aca="false">obligatoire!W9/total!V9</f>
        <v>0.432235397452789</v>
      </c>
      <c r="W9" s="1" t="n">
        <f aca="false">obligatoire!X9/total!W9</f>
        <v>0.405753968253968</v>
      </c>
      <c r="X9" s="1" t="e">
        <f aca="false">obligatoire!Y9/total!X9</f>
        <v>#VALUE!</v>
      </c>
    </row>
    <row r="10" customFormat="false" ht="12.75" hidden="false" customHeight="false" outlineLevel="0" collapsed="false">
      <c r="A10" s="1" t="s">
        <v>35</v>
      </c>
      <c r="B10" s="1" t="e">
        <f aca="false">obligatoire!C10/total!B10</f>
        <v>#VALUE!</v>
      </c>
      <c r="C10" s="1" t="e">
        <f aca="false">obligatoire!D10/total!C10</f>
        <v>#VALUE!</v>
      </c>
      <c r="D10" s="1" t="e">
        <f aca="false">obligatoire!E10/total!D10</f>
        <v>#VALUE!</v>
      </c>
      <c r="E10" s="1" t="n">
        <f aca="false">obligatoire!F10/total!E10</f>
        <v>0.634766477520733</v>
      </c>
      <c r="F10" s="1" t="n">
        <f aca="false">obligatoire!G10/total!F10</f>
        <v>0.642903087478559</v>
      </c>
      <c r="G10" s="1" t="n">
        <f aca="false">obligatoire!H10/total!G10</f>
        <v>0.638117953165655</v>
      </c>
      <c r="H10" s="1" t="n">
        <f aca="false">obligatoire!I10/total!H10</f>
        <v>0.632201533406353</v>
      </c>
      <c r="I10" s="1" t="n">
        <f aca="false">obligatoire!J10/total!I10</f>
        <v>0.635398423817863</v>
      </c>
      <c r="J10" s="1" t="n">
        <f aca="false">obligatoire!K10/total!J10</f>
        <v>0.654299114121938</v>
      </c>
      <c r="K10" s="1" t="n">
        <f aca="false">obligatoire!L10/total!K10</f>
        <v>0.657009979653134</v>
      </c>
      <c r="L10" s="1" t="n">
        <f aca="false">obligatoire!M10/total!L10</f>
        <v>0.657322093707116</v>
      </c>
      <c r="M10" s="1" t="n">
        <f aca="false">obligatoire!N10/total!M10</f>
        <v>0.658303580044389</v>
      </c>
      <c r="N10" s="1" t="n">
        <f aca="false">obligatoire!O10/total!N10</f>
        <v>0.65739859074462</v>
      </c>
      <c r="O10" s="1" t="n">
        <f aca="false">obligatoire!P10/total!O10</f>
        <v>0.651886168100596</v>
      </c>
      <c r="P10" s="1" t="n">
        <f aca="false">obligatoire!Q10/total!P10</f>
        <v>0.653218965029692</v>
      </c>
      <c r="Q10" s="1" t="n">
        <f aca="false">obligatoire!R10/total!Q10</f>
        <v>0.559414652218209</v>
      </c>
      <c r="R10" s="1" t="n">
        <f aca="false">obligatoire!S10/total!R10</f>
        <v>0.539559014267185</v>
      </c>
      <c r="S10" s="1" t="n">
        <f aca="false">obligatoire!T10/total!S10</f>
        <v>0.537549773127141</v>
      </c>
      <c r="T10" s="1" t="n">
        <f aca="false">obligatoire!U10/total!T10</f>
        <v>0.533928735843845</v>
      </c>
      <c r="U10" s="1" t="n">
        <f aca="false">obligatoire!V10/total!U10</f>
        <v>0.539879573876795</v>
      </c>
      <c r="V10" s="1" t="n">
        <f aca="false">obligatoire!W10/total!V10</f>
        <v>0.536702982675478</v>
      </c>
      <c r="W10" s="1" t="n">
        <f aca="false">obligatoire!X10/total!W10</f>
        <v>0.548492257538712</v>
      </c>
      <c r="X10" s="1" t="e">
        <f aca="false">obligatoire!Y10/total!X10</f>
        <v>#VALUE!</v>
      </c>
    </row>
    <row r="11" customFormat="false" ht="12.75" hidden="false" customHeight="false" outlineLevel="0" collapsed="false">
      <c r="A11" s="1" t="s">
        <v>36</v>
      </c>
      <c r="B11" s="1" t="n">
        <f aca="false">obligatoire!C11/total!B11</f>
        <v>0.0143064985451018</v>
      </c>
      <c r="C11" s="1" t="n">
        <f aca="false">obligatoire!D11/total!C11</f>
        <v>0.0142608695652174</v>
      </c>
      <c r="D11" s="1" t="n">
        <f aca="false">obligatoire!E11/total!D11</f>
        <v>0.0140002258100937</v>
      </c>
      <c r="E11" s="1" t="n">
        <f aca="false">obligatoire!F11/total!E11</f>
        <v>0.0150926645211408</v>
      </c>
      <c r="F11" s="1" t="n">
        <f aca="false">obligatoire!G11/total!F11</f>
        <v>0.0150011030222811</v>
      </c>
      <c r="G11" s="1" t="n">
        <f aca="false">obligatoire!H11/total!G11</f>
        <v>0.0150525733259546</v>
      </c>
      <c r="H11" s="1" t="n">
        <f aca="false">obligatoire!I11/total!H11</f>
        <v>0.014771997430957</v>
      </c>
      <c r="I11" s="1" t="n">
        <f aca="false">obligatoire!J11/total!I11</f>
        <v>0.0145050291159344</v>
      </c>
      <c r="J11" s="1" t="n">
        <f aca="false">obligatoire!K11/total!J11</f>
        <v>0.0147793505412157</v>
      </c>
      <c r="K11" s="1" t="n">
        <f aca="false">obligatoire!L11/total!K11</f>
        <v>0.0143500281373101</v>
      </c>
      <c r="L11" s="1" t="n">
        <f aca="false">obligatoire!M11/total!L11</f>
        <v>0.0141438741101536</v>
      </c>
      <c r="M11" s="1" t="n">
        <f aca="false">obligatoire!N11/total!M11</f>
        <v>0.013776493256262</v>
      </c>
      <c r="N11" s="1" t="n">
        <f aca="false">obligatoire!O11/total!N11</f>
        <v>0.014081826831589</v>
      </c>
      <c r="O11" s="1" t="n">
        <f aca="false">obligatoire!P11/total!O11</f>
        <v>0.014406454091433</v>
      </c>
      <c r="P11" s="1" t="n">
        <f aca="false">obligatoire!Q11/total!P11</f>
        <v>0.0142327939169429</v>
      </c>
      <c r="Q11" s="1" t="n">
        <f aca="false">obligatoire!R11/total!Q11</f>
        <v>0.0140608995250954</v>
      </c>
      <c r="R11" s="1" t="n">
        <f aca="false">obligatoire!S11/total!R11</f>
        <v>0.0140500362581581</v>
      </c>
      <c r="S11" s="1" t="n">
        <f aca="false">obligatoire!T11/total!S11</f>
        <v>0.0140289748762149</v>
      </c>
      <c r="T11" s="1" t="n">
        <f aca="false">obligatoire!U11/total!T11</f>
        <v>0.0142136634571298</v>
      </c>
      <c r="U11" s="1" t="n">
        <f aca="false">obligatoire!V11/total!U11</f>
        <v>0.0141702243618857</v>
      </c>
      <c r="V11" s="1" t="n">
        <f aca="false">obligatoire!W11/total!V11</f>
        <v>0.0121212121212121</v>
      </c>
      <c r="W11" s="1" t="n">
        <f aca="false">obligatoire!X11/total!W11</f>
        <v>0.0124858115777526</v>
      </c>
      <c r="X11" s="1" t="n">
        <f aca="false">obligatoire!Y11/total!X11</f>
        <v>0.0129986553115195</v>
      </c>
    </row>
    <row r="12" customFormat="false" ht="12.75" hidden="false" customHeight="false" outlineLevel="0" collapsed="false">
      <c r="A12" s="1" t="s">
        <v>37</v>
      </c>
      <c r="B12" s="1" t="n">
        <f aca="false">obligatoire!C12/total!B12</f>
        <v>0.507285714285714</v>
      </c>
      <c r="C12" s="1" t="n">
        <f aca="false">obligatoire!D12/total!C12</f>
        <v>0.50429759053121</v>
      </c>
      <c r="D12" s="1" t="n">
        <f aca="false">obligatoire!E12/total!D12</f>
        <v>0.507769145394007</v>
      </c>
      <c r="E12" s="1" t="n">
        <f aca="false">obligatoire!F12/total!E12</f>
        <v>0.504</v>
      </c>
      <c r="F12" s="1" t="n">
        <f aca="false">obligatoire!G12/total!F12</f>
        <v>0.514182344428365</v>
      </c>
      <c r="G12" s="1" t="n">
        <f aca="false">obligatoire!H12/total!G12</f>
        <v>0.50649154589372</v>
      </c>
      <c r="H12" s="1" t="n">
        <f aca="false">obligatoire!I12/total!H12</f>
        <v>0.514328063241107</v>
      </c>
      <c r="I12" s="1" t="n">
        <f aca="false">obligatoire!J12/total!I12</f>
        <v>0.523740544020602</v>
      </c>
      <c r="J12" s="1" t="n">
        <f aca="false">obligatoire!K12/total!J12</f>
        <v>0.537240356083086</v>
      </c>
      <c r="K12" s="1" t="n">
        <f aca="false">obligatoire!L12/total!K12</f>
        <v>0.560193433443624</v>
      </c>
      <c r="L12" s="1" t="n">
        <f aca="false">obligatoire!M12/total!L12</f>
        <v>0.560117302052786</v>
      </c>
      <c r="M12" s="1" t="n">
        <f aca="false">obligatoire!N12/total!M12</f>
        <v>0.56773054861009</v>
      </c>
      <c r="N12" s="1" t="n">
        <f aca="false">obligatoire!O12/total!N12</f>
        <v>0.573361823361823</v>
      </c>
      <c r="O12" s="1" t="n">
        <f aca="false">obligatoire!P12/total!O12</f>
        <v>0.569288389513109</v>
      </c>
      <c r="P12" s="1" t="n">
        <f aca="false">obligatoire!Q12/total!P12</f>
        <v>0.566819688854884</v>
      </c>
      <c r="Q12" s="1" t="n">
        <f aca="false">obligatoire!R12/total!Q12</f>
        <v>0.566159741348342</v>
      </c>
      <c r="R12" s="1" t="n">
        <f aca="false">obligatoire!S12/total!R12</f>
        <v>0.56239775648516</v>
      </c>
      <c r="S12" s="1" t="n">
        <f aca="false">obligatoire!T12/total!S12</f>
        <v>0.581014189858102</v>
      </c>
      <c r="T12" s="1" t="n">
        <f aca="false">obligatoire!U12/total!T12</f>
        <v>0.582917840884457</v>
      </c>
      <c r="U12" s="1" t="n">
        <f aca="false">obligatoire!V12/total!U12</f>
        <v>0.589234219801346</v>
      </c>
      <c r="V12" s="1" t="n">
        <f aca="false">obligatoire!W12/total!V12</f>
        <v>0.616531304616017</v>
      </c>
      <c r="W12" s="1" t="n">
        <f aca="false">obligatoire!X12/total!W12</f>
        <v>0.586535374076849</v>
      </c>
      <c r="X12" s="1" t="n">
        <f aca="false">obligatoire!Y12/total!X12</f>
        <v>0.568762497222839</v>
      </c>
    </row>
    <row r="13" customFormat="false" ht="12.75" hidden="false" customHeight="false" outlineLevel="0" collapsed="false">
      <c r="A13" s="1" t="s">
        <v>38</v>
      </c>
      <c r="B13" s="1" t="n">
        <f aca="false">obligatoire!C13/total!B13</f>
        <v>0.678615794143744</v>
      </c>
      <c r="C13" s="1" t="n">
        <f aca="false">obligatoire!D13/total!C13</f>
        <v>0.697408280040391</v>
      </c>
      <c r="D13" s="1" t="n">
        <f aca="false">obligatoire!E13/total!D13</f>
        <v>0.694226408512123</v>
      </c>
      <c r="E13" s="1" t="n">
        <f aca="false">obligatoire!F13/total!E13</f>
        <v>0.722424242424242</v>
      </c>
      <c r="F13" s="1" t="n">
        <f aca="false">obligatoire!G13/total!F13</f>
        <v>0.580617347818589</v>
      </c>
      <c r="G13" s="1" t="n">
        <f aca="false">obligatoire!H13/total!G13</f>
        <v>0.567166639195649</v>
      </c>
      <c r="H13" s="1" t="n">
        <f aca="false">obligatoire!I13/total!H13</f>
        <v>0.585385101010101</v>
      </c>
      <c r="I13" s="1" t="n">
        <f aca="false">obligatoire!J13/total!I13</f>
        <v>0.582498844553998</v>
      </c>
      <c r="J13" s="1" t="n">
        <f aca="false">obligatoire!K13/total!J13</f>
        <v>0.589447529962</v>
      </c>
      <c r="K13" s="1" t="n">
        <f aca="false">obligatoire!L13/total!K13</f>
        <v>0.621529202571468</v>
      </c>
      <c r="L13" s="1" t="n">
        <f aca="false">obligatoire!M13/total!L13</f>
        <v>0.617875830858436</v>
      </c>
      <c r="M13" s="1" t="n">
        <f aca="false">obligatoire!N13/total!M13</f>
        <v>0.629995575873765</v>
      </c>
      <c r="N13" s="1" t="n">
        <f aca="false">obligatoire!O13/total!N13</f>
        <v>0.654758375333531</v>
      </c>
      <c r="O13" s="1" t="n">
        <f aca="false">obligatoire!P13/total!O13</f>
        <v>0.687615790223742</v>
      </c>
      <c r="P13" s="1" t="n">
        <f aca="false">obligatoire!Q13/total!P13</f>
        <v>0.706790982465906</v>
      </c>
      <c r="Q13" s="1" t="n">
        <f aca="false">obligatoire!R13/total!Q13</f>
        <v>0.718995081749302</v>
      </c>
      <c r="R13" s="1" t="n">
        <f aca="false">obligatoire!S13/total!R13</f>
        <v>0.723542690213783</v>
      </c>
      <c r="S13" s="1" t="n">
        <f aca="false">obligatoire!T13/total!S13</f>
        <v>0.73030342492512</v>
      </c>
      <c r="T13" s="1" t="n">
        <f aca="false">obligatoire!U13/total!T13</f>
        <v>0.73927868852459</v>
      </c>
      <c r="U13" s="1" t="n">
        <f aca="false">obligatoire!V13/total!U13</f>
        <v>0.732904884318766</v>
      </c>
      <c r="V13" s="1" t="n">
        <f aca="false">obligatoire!W13/total!V13</f>
        <v>0.723433555198531</v>
      </c>
      <c r="W13" s="1" t="n">
        <f aca="false">obligatoire!X13/total!W13</f>
        <v>0.679973386560213</v>
      </c>
      <c r="X13" s="1" t="e">
        <f aca="false">obligatoire!Y13/total!X13</f>
        <v>#VALUE!</v>
      </c>
    </row>
    <row r="14" customFormat="false" ht="12.75" hidden="false" customHeight="false" outlineLevel="0" collapsed="false">
      <c r="A14" s="1" t="s">
        <v>39</v>
      </c>
      <c r="B14" s="1" t="n">
        <f aca="false">obligatoire!C14/total!B14</f>
        <v>0.64980959634425</v>
      </c>
      <c r="C14" s="1" t="n">
        <f aca="false">obligatoire!D14/total!C14</f>
        <v>0.66187828236021</v>
      </c>
      <c r="D14" s="1" t="n">
        <f aca="false">obligatoire!E14/total!D14</f>
        <v>0.674770708982385</v>
      </c>
      <c r="E14" s="1" t="n">
        <f aca="false">obligatoire!F14/total!E14</f>
        <v>0.669823504089539</v>
      </c>
      <c r="F14" s="1" t="n">
        <f aca="false">obligatoire!G14/total!F14</f>
        <v>0.666666666666667</v>
      </c>
      <c r="G14" s="1" t="n">
        <f aca="false">obligatoire!H14/total!G14</f>
        <v>0.646308523409364</v>
      </c>
      <c r="H14" s="1" t="n">
        <f aca="false">obligatoire!I14/total!H14</f>
        <v>0.615861571737563</v>
      </c>
      <c r="I14" s="1" t="n">
        <f aca="false">obligatoire!J14/total!I14</f>
        <v>0.616209262435678</v>
      </c>
      <c r="J14" s="1" t="n">
        <f aca="false">obligatoire!K14/total!J14</f>
        <v>0.615611192930781</v>
      </c>
      <c r="K14" s="1" t="n">
        <f aca="false">obligatoire!L14/total!K14</f>
        <v>0.645801526717557</v>
      </c>
      <c r="L14" s="1" t="n">
        <f aca="false">obligatoire!M14/total!L14</f>
        <v>0.661601693859758</v>
      </c>
      <c r="M14" s="1" t="n">
        <f aca="false">obligatoire!N14/total!M14</f>
        <v>0.693540433925049</v>
      </c>
      <c r="N14" s="1" t="n">
        <f aca="false">obligatoire!O14/total!N14</f>
        <v>0.676432793626317</v>
      </c>
      <c r="O14" s="1" t="n">
        <f aca="false">obligatoire!P14/total!O14</f>
        <v>0.70464904284412</v>
      </c>
      <c r="P14" s="1" t="n">
        <f aca="false">obligatoire!Q14/total!P14</f>
        <v>0.669799008091882</v>
      </c>
      <c r="Q14" s="1" t="n">
        <f aca="false">obligatoire!R14/total!Q14</f>
        <v>0.690595363540569</v>
      </c>
      <c r="R14" s="1" t="n">
        <f aca="false">obligatoire!S14/total!R14</f>
        <v>0.681066302118934</v>
      </c>
      <c r="S14" s="1" t="n">
        <f aca="false">obligatoire!T14/total!S14</f>
        <v>0.719233498935415</v>
      </c>
      <c r="T14" s="1" t="n">
        <f aca="false">obligatoire!U14/total!T14</f>
        <v>0.702717540488608</v>
      </c>
      <c r="U14" s="1" t="n">
        <f aca="false">obligatoire!V14/total!U14</f>
        <v>0.704196094723723</v>
      </c>
      <c r="V14" s="1" t="n">
        <f aca="false">obligatoire!W14/total!V14</f>
        <v>0.713354632587859</v>
      </c>
      <c r="W14" s="1" t="n">
        <f aca="false">obligatoire!X14/total!W14</f>
        <v>0.714229092350377</v>
      </c>
      <c r="X14" s="1" t="e">
        <f aca="false">obligatoire!Y14/total!X14</f>
        <v>#VALUE!</v>
      </c>
    </row>
    <row r="15" customFormat="false" ht="12.75" hidden="false" customHeight="false" outlineLevel="0" collapsed="false">
      <c r="A15" s="1" t="s">
        <v>40</v>
      </c>
      <c r="B15" s="1" t="e">
        <f aca="false">obligatoire!C15/total!B15</f>
        <v>#VALUE!</v>
      </c>
      <c r="C15" s="1" t="e">
        <f aca="false">obligatoire!D15/total!C15</f>
        <v>#VALUE!</v>
      </c>
      <c r="D15" s="1" t="e">
        <f aca="false">obligatoire!E15/total!D15</f>
        <v>#VALUE!</v>
      </c>
      <c r="E15" s="1" t="n">
        <f aca="false">obligatoire!F15/total!E15</f>
        <v>0.818976088289393</v>
      </c>
      <c r="F15" s="1" t="n">
        <f aca="false">obligatoire!G15/total!F15</f>
        <v>0.821917808219178</v>
      </c>
      <c r="G15" s="1" t="n">
        <f aca="false">obligatoire!H15/total!G15</f>
        <v>0.812805551174894</v>
      </c>
      <c r="H15" s="1" t="n">
        <f aca="false">obligatoire!I15/total!H15</f>
        <v>0.79834523036989</v>
      </c>
      <c r="I15" s="1" t="n">
        <f aca="false">obligatoire!J15/total!I15</f>
        <v>0.793184096224524</v>
      </c>
      <c r="J15" s="1" t="n">
        <f aca="false">obligatoire!K15/total!J15</f>
        <v>0.770932069510269</v>
      </c>
      <c r="K15" s="1" t="n">
        <f aca="false">obligatoire!L15/total!K15</f>
        <v>0.779693750862188</v>
      </c>
      <c r="L15" s="1" t="n">
        <f aca="false">obligatoire!M15/total!L15</f>
        <v>0.735829158977063</v>
      </c>
      <c r="M15" s="1" t="n">
        <f aca="false">obligatoire!N15/total!M15</f>
        <v>0.738952103731146</v>
      </c>
      <c r="N15" s="1" t="n">
        <f aca="false">obligatoire!O15/total!N15</f>
        <v>0.739900314795383</v>
      </c>
      <c r="O15" s="1" t="n">
        <f aca="false">obligatoire!P15/total!O15</f>
        <v>0.733147187873953</v>
      </c>
      <c r="P15" s="1" t="n">
        <f aca="false">obligatoire!Q15/total!P15</f>
        <v>0.729900157645822</v>
      </c>
      <c r="Q15" s="1" t="n">
        <f aca="false">obligatoire!R15/total!Q15</f>
        <v>0.731306825892251</v>
      </c>
      <c r="R15" s="1" t="n">
        <f aca="false">obligatoire!S15/total!R15</f>
        <v>0.730459307010476</v>
      </c>
      <c r="S15" s="1" t="n">
        <f aca="false">obligatoire!T15/total!S15</f>
        <v>0.723072754369327</v>
      </c>
      <c r="T15" s="1" t="n">
        <f aca="false">obligatoire!U15/total!T15</f>
        <v>0.721954484605087</v>
      </c>
      <c r="U15" s="1" t="n">
        <f aca="false">obligatoire!V15/total!U15</f>
        <v>0.720899644877022</v>
      </c>
      <c r="V15" s="1" t="n">
        <f aca="false">obligatoire!W15/total!V15</f>
        <v>0.702192316040808</v>
      </c>
      <c r="W15" s="1" t="n">
        <f aca="false">obligatoire!X15/total!W15</f>
        <v>0.70966382126673</v>
      </c>
      <c r="X15" s="1" t="e">
        <f aca="false">obligatoire!Y15/total!X15</f>
        <v>#VALUE!</v>
      </c>
    </row>
    <row r="16" customFormat="false" ht="12.75" hidden="false" customHeight="false" outlineLevel="0" collapsed="false">
      <c r="A16" s="1" t="s">
        <v>41</v>
      </c>
      <c r="B16" s="1" t="n">
        <f aca="false">obligatoire!C16/total!B16</f>
        <v>0</v>
      </c>
      <c r="C16" s="1" t="n">
        <f aca="false">obligatoire!D16/total!C16</f>
        <v>0</v>
      </c>
      <c r="D16" s="1" t="n">
        <f aca="false">obligatoire!E16/total!D16</f>
        <v>0</v>
      </c>
      <c r="E16" s="1" t="n">
        <f aca="false">obligatoire!F16/total!E16</f>
        <v>0</v>
      </c>
      <c r="F16" s="1" t="n">
        <f aca="false">obligatoire!G16/total!F16</f>
        <v>0</v>
      </c>
      <c r="G16" s="1" t="n">
        <f aca="false">obligatoire!H16/total!G16</f>
        <v>0</v>
      </c>
      <c r="H16" s="1" t="n">
        <f aca="false">obligatoire!I16/total!H16</f>
        <v>0</v>
      </c>
      <c r="I16" s="1" t="n">
        <f aca="false">obligatoire!J16/total!I16</f>
        <v>0</v>
      </c>
      <c r="J16" s="1" t="n">
        <f aca="false">obligatoire!K16/total!J16</f>
        <v>0</v>
      </c>
      <c r="K16" s="1" t="n">
        <f aca="false">obligatoire!L16/total!K16</f>
        <v>0</v>
      </c>
      <c r="L16" s="1" t="n">
        <f aca="false">obligatoire!M16/total!L16</f>
        <v>0</v>
      </c>
      <c r="M16" s="1" t="n">
        <f aca="false">obligatoire!N16/total!M16</f>
        <v>0</v>
      </c>
      <c r="N16" s="1" t="n">
        <f aca="false">obligatoire!O16/total!N16</f>
        <v>0</v>
      </c>
      <c r="O16" s="1" t="n">
        <f aca="false">obligatoire!P16/total!O16</f>
        <v>0</v>
      </c>
      <c r="P16" s="1" t="n">
        <f aca="false">obligatoire!Q16/total!P16</f>
        <v>0</v>
      </c>
      <c r="Q16" s="1" t="n">
        <f aca="false">obligatoire!R16/total!Q16</f>
        <v>0</v>
      </c>
      <c r="R16" s="1" t="n">
        <f aca="false">obligatoire!S16/total!R16</f>
        <v>0</v>
      </c>
      <c r="S16" s="1" t="n">
        <f aca="false">obligatoire!T16/total!S16</f>
        <v>0</v>
      </c>
      <c r="T16" s="1" t="n">
        <f aca="false">obligatoire!U16/total!T16</f>
        <v>0</v>
      </c>
      <c r="U16" s="1" t="n">
        <f aca="false">obligatoire!V16/total!U16</f>
        <v>0</v>
      </c>
      <c r="V16" s="1" t="n">
        <f aca="false">obligatoire!W16/total!V16</f>
        <v>0</v>
      </c>
      <c r="W16" s="1" t="n">
        <f aca="false">obligatoire!X16/total!W16</f>
        <v>0</v>
      </c>
      <c r="X16" s="1" t="n">
        <f aca="false">obligatoire!Y16/total!X16</f>
        <v>0</v>
      </c>
    </row>
    <row r="17" customFormat="false" ht="12.75" hidden="false" customHeight="false" outlineLevel="0" collapsed="false">
      <c r="A17" s="1" t="s">
        <v>42</v>
      </c>
      <c r="B17" s="1" t="e">
        <f aca="false">obligatoire!C17/total!B17</f>
        <v>#VALUE!</v>
      </c>
      <c r="C17" s="1" t="e">
        <f aca="false">obligatoire!D17/total!C17</f>
        <v>#VALUE!</v>
      </c>
      <c r="D17" s="1" t="e">
        <f aca="false">obligatoire!E17/total!D17</f>
        <v>#VALUE!</v>
      </c>
      <c r="E17" s="1" t="n">
        <f aca="false">obligatoire!F17/total!E17</f>
        <v>0.633586300836739</v>
      </c>
      <c r="F17" s="1" t="n">
        <f aca="false">obligatoire!G17/total!F17</f>
        <v>0.626077182465343</v>
      </c>
      <c r="G17" s="1" t="n">
        <f aca="false">obligatoire!H17/total!G17</f>
        <v>0.618885741265345</v>
      </c>
      <c r="H17" s="1" t="n">
        <f aca="false">obligatoire!I17/total!H17</f>
        <v>0.617812625653398</v>
      </c>
      <c r="I17" s="1" t="n">
        <f aca="false">obligatoire!J17/total!I17</f>
        <v>0.625458052073288</v>
      </c>
      <c r="J17" s="1" t="n">
        <f aca="false">obligatoire!K17/total!J17</f>
        <v>0.634211851603156</v>
      </c>
      <c r="K17" s="1" t="n">
        <f aca="false">obligatoire!L17/total!K17</f>
        <v>0.643243243243243</v>
      </c>
      <c r="L17" s="1" t="n">
        <f aca="false">obligatoire!M17/total!L17</f>
        <v>0.627236882013952</v>
      </c>
      <c r="M17" s="1" t="n">
        <f aca="false">obligatoire!N17/total!M17</f>
        <v>0.628989799276078</v>
      </c>
      <c r="N17" s="1" t="n">
        <f aca="false">obligatoire!O17/total!N17</f>
        <v>0.630024610336341</v>
      </c>
      <c r="O17" s="1" t="n">
        <f aca="false">obligatoire!P17/total!O17</f>
        <v>0.619487342779812</v>
      </c>
      <c r="P17" s="1" t="n">
        <f aca="false">obligatoire!Q17/total!P17</f>
        <v>0.629204652624961</v>
      </c>
      <c r="Q17" s="1" t="n">
        <f aca="false">obligatoire!R17/total!Q17</f>
        <v>0.624002409275712</v>
      </c>
      <c r="R17" s="1" t="n">
        <f aca="false">obligatoire!S17/total!R17</f>
        <v>0.628767532079976</v>
      </c>
      <c r="S17" s="1" t="n">
        <f aca="false">obligatoire!T17/total!S17</f>
        <v>0.621646202819463</v>
      </c>
      <c r="T17" s="1" t="n">
        <f aca="false">obligatoire!U17/total!T17</f>
        <v>0.64549394709311</v>
      </c>
      <c r="U17" s="1" t="n">
        <f aca="false">obligatoire!V17/total!U17</f>
        <v>0.663488337978583</v>
      </c>
      <c r="V17" s="1" t="n">
        <f aca="false">obligatoire!W17/total!V17</f>
        <v>0.680300831244228</v>
      </c>
      <c r="W17" s="1" t="n">
        <f aca="false">obligatoire!X17/total!W17</f>
        <v>0.6364971298892</v>
      </c>
      <c r="X17" s="1" t="n">
        <f aca="false">obligatoire!Y17/total!X17</f>
        <v>0.658360939075328</v>
      </c>
    </row>
    <row r="18" customFormat="false" ht="12.75" hidden="false" customHeight="false" outlineLevel="0" collapsed="false">
      <c r="A18" s="1" t="s">
        <v>43</v>
      </c>
      <c r="B18" s="1" t="n">
        <f aca="false">obligatoire!C18/total!B18</f>
        <v>0.148456224446638</v>
      </c>
      <c r="C18" s="1" t="n">
        <f aca="false">obligatoire!D18/total!C18</f>
        <v>0.150462005240656</v>
      </c>
      <c r="D18" s="1" t="n">
        <f aca="false">obligatoire!E18/total!D18</f>
        <v>0.152202412165705</v>
      </c>
      <c r="E18" s="1" t="n">
        <f aca="false">obligatoire!F18/total!E18</f>
        <v>0.154446963970774</v>
      </c>
      <c r="F18" s="1" t="n">
        <f aca="false">obligatoire!G18/total!F18</f>
        <v>0.15684328080407</v>
      </c>
      <c r="G18" s="1" t="n">
        <f aca="false">obligatoire!H18/total!G18</f>
        <v>0.155405405405405</v>
      </c>
      <c r="H18" s="1" t="n">
        <f aca="false">obligatoire!I18/total!H18</f>
        <v>0.156446161274747</v>
      </c>
      <c r="I18" s="1" t="n">
        <f aca="false">obligatoire!J18/total!I18</f>
        <v>0.155739732805542</v>
      </c>
      <c r="J18" s="1" t="n">
        <f aca="false">obligatoire!K18/total!J18</f>
        <v>0.158216468896081</v>
      </c>
      <c r="K18" s="1" t="n">
        <f aca="false">obligatoire!L18/total!K18</f>
        <v>0.155550704071608</v>
      </c>
      <c r="L18" s="1" t="n">
        <f aca="false">obligatoire!M18/total!L18</f>
        <v>0.150842266462481</v>
      </c>
      <c r="M18" s="1" t="n">
        <f aca="false">obligatoire!N18/total!M18</f>
        <v>0.148324840073729</v>
      </c>
      <c r="N18" s="1" t="n">
        <f aca="false">obligatoire!O18/total!N18</f>
        <v>0.146463592739412</v>
      </c>
      <c r="O18" s="1" t="n">
        <f aca="false">obligatoire!P18/total!O18</f>
        <v>0.140948495665477</v>
      </c>
      <c r="P18" s="1" t="n">
        <f aca="false">obligatoire!Q18/total!P18</f>
        <v>0.142010019425417</v>
      </c>
      <c r="Q18" s="1" t="n">
        <f aca="false">obligatoire!R18/total!Q18</f>
        <v>0.144634525660964</v>
      </c>
      <c r="R18" s="1" t="n">
        <f aca="false">obligatoire!S18/total!R18</f>
        <v>0.14128812113457</v>
      </c>
      <c r="S18" s="1" t="n">
        <f aca="false">obligatoire!T18/total!S18</f>
        <v>0.13761367371535</v>
      </c>
      <c r="T18" s="1" t="n">
        <f aca="false">obligatoire!U18/total!T18</f>
        <v>0.139776622802167</v>
      </c>
      <c r="U18" s="1" t="n">
        <f aca="false">obligatoire!V18/total!U18</f>
        <v>0.139025188092902</v>
      </c>
      <c r="V18" s="1" t="n">
        <f aca="false">obligatoire!W18/total!V18</f>
        <v>0.136108803986711</v>
      </c>
      <c r="W18" s="1" t="n">
        <f aca="false">obligatoire!X18/total!W18</f>
        <v>0.130146341463415</v>
      </c>
      <c r="X18" s="1" t="e">
        <f aca="false">obligatoire!Y18/total!X18</f>
        <v>#VALUE!</v>
      </c>
    </row>
    <row r="19" customFormat="false" ht="12.75" hidden="false" customHeight="false" outlineLevel="0" collapsed="false">
      <c r="A19" s="1" t="s">
        <v>44</v>
      </c>
      <c r="B19" s="1" t="e">
        <f aca="false">obligatoire!C19/total!B19</f>
        <v>#VALUE!</v>
      </c>
      <c r="C19" s="1" t="e">
        <f aca="false">obligatoire!D19/total!C19</f>
        <v>#VALUE!</v>
      </c>
      <c r="D19" s="1" t="e">
        <f aca="false">obligatoire!E19/total!D19</f>
        <v>#VALUE!</v>
      </c>
      <c r="E19" s="1" t="n">
        <f aca="false">obligatoire!F19/total!E19</f>
        <v>0.752950510760686</v>
      </c>
      <c r="F19" s="1" t="n">
        <f aca="false">obligatoire!G19/total!F19</f>
        <v>0.752853207398662</v>
      </c>
      <c r="G19" s="1" t="n">
        <f aca="false">obligatoire!H19/total!G19</f>
        <v>0.752325012236907</v>
      </c>
      <c r="H19" s="1" t="n">
        <f aca="false">obligatoire!I19/total!H19</f>
        <v>0.73002118236087</v>
      </c>
      <c r="I19" s="1" t="n">
        <f aca="false">obligatoire!J19/total!I19</f>
        <v>0.726250484683986</v>
      </c>
      <c r="J19" s="1" t="n">
        <f aca="false">obligatoire!K19/total!J19</f>
        <v>0.718883915817541</v>
      </c>
      <c r="K19" s="1" t="n">
        <f aca="false">obligatoire!L19/total!K19</f>
        <v>0.715095676824947</v>
      </c>
      <c r="L19" s="1" t="n">
        <f aca="false">obligatoire!M19/total!L19</f>
        <v>0.712987707108498</v>
      </c>
      <c r="M19" s="1" t="n">
        <f aca="false">obligatoire!N19/total!M19</f>
        <v>0.71086276262852</v>
      </c>
      <c r="N19" s="1" t="n">
        <f aca="false">obligatoire!O19/total!N19</f>
        <v>0.710631141010888</v>
      </c>
      <c r="O19" s="1" t="n">
        <f aca="false">obligatoire!P19/total!O19</f>
        <v>0.710863460863461</v>
      </c>
      <c r="P19" s="1" t="n">
        <f aca="false">obligatoire!Q19/total!P19</f>
        <v>0.712800069330098</v>
      </c>
      <c r="Q19" s="1" t="n">
        <f aca="false">obligatoire!R19/total!Q19</f>
        <v>0.714535290006988</v>
      </c>
      <c r="R19" s="1" t="n">
        <f aca="false">obligatoire!S19/total!R19</f>
        <v>0.778310522186383</v>
      </c>
      <c r="S19" s="1" t="n">
        <f aca="false">obligatoire!T19/total!S19</f>
        <v>0.77886393659181</v>
      </c>
      <c r="T19" s="1" t="n">
        <f aca="false">obligatoire!U19/total!T19</f>
        <v>0.780692362598144</v>
      </c>
      <c r="U19" s="1" t="n">
        <f aca="false">obligatoire!V19/total!U19</f>
        <v>0.78257732888448</v>
      </c>
      <c r="V19" s="1" t="n">
        <f aca="false">obligatoire!W19/total!V19</f>
        <v>0.792844777841893</v>
      </c>
      <c r="W19" s="1" t="n">
        <f aca="false">obligatoire!X19/total!W19</f>
        <v>0.805573610659733</v>
      </c>
      <c r="X19" s="1" t="e">
        <f aca="false">obligatoire!Y19/total!X19</f>
        <v>#VALUE!</v>
      </c>
    </row>
    <row r="20" customFormat="false" ht="12.75" hidden="false" customHeight="false" outlineLevel="0" collapsed="false">
      <c r="A20" s="1" t="s">
        <v>45</v>
      </c>
      <c r="B20" s="1" t="n">
        <f aca="false">obligatoire!C20/total!B20</f>
        <v>0.704389158576052</v>
      </c>
      <c r="C20" s="1" t="n">
        <f aca="false">obligatoire!D20/total!C20</f>
        <v>0.702953331317408</v>
      </c>
      <c r="D20" s="1" t="n">
        <f aca="false">obligatoire!E20/total!D20</f>
        <v>0.699626865671642</v>
      </c>
      <c r="E20" s="1" t="n">
        <f aca="false">obligatoire!F20/total!E20</f>
        <v>0.693808882907133</v>
      </c>
      <c r="F20" s="1" t="n">
        <f aca="false">obligatoire!G20/total!F20</f>
        <v>0.678198304750641</v>
      </c>
      <c r="G20" s="1" t="n">
        <f aca="false">obligatoire!H20/total!G20</f>
        <v>0.678917765709853</v>
      </c>
      <c r="H20" s="1" t="n">
        <f aca="false">obligatoire!I20/total!H20</f>
        <v>0.677013752455796</v>
      </c>
      <c r="I20" s="1" t="n">
        <f aca="false">obligatoire!J20/total!I20</f>
        <v>0.678141478459855</v>
      </c>
      <c r="J20" s="1" t="n">
        <f aca="false">obligatoire!K20/total!J20</f>
        <v>0.680616525217052</v>
      </c>
      <c r="K20" s="1" t="n">
        <f aca="false">obligatoire!L20/total!K20</f>
        <v>0.764993771133654</v>
      </c>
      <c r="L20" s="1" t="n">
        <f aca="false">obligatoire!M20/total!L20</f>
        <v>0.764689978370584</v>
      </c>
      <c r="M20" s="1" t="n">
        <f aca="false">obligatoire!N20/total!M20</f>
        <v>0.763314158470959</v>
      </c>
      <c r="N20" s="1" t="n">
        <f aca="false">obligatoire!O20/total!N20</f>
        <v>0.761540587855892</v>
      </c>
      <c r="O20" s="1" t="n">
        <f aca="false">obligatoire!P20/total!O20</f>
        <v>0.769888171651968</v>
      </c>
      <c r="P20" s="1" t="n">
        <f aca="false">obligatoire!Q20/total!P20</f>
        <v>0.773263196081988</v>
      </c>
      <c r="Q20" s="1" t="n">
        <f aca="false">obligatoire!R20/total!Q20</f>
        <v>0.772832886505809</v>
      </c>
      <c r="R20" s="1" t="n">
        <f aca="false">obligatoire!S20/total!R20</f>
        <v>0.772727272727273</v>
      </c>
      <c r="S20" s="1" t="n">
        <f aca="false">obligatoire!T20/total!S20</f>
        <v>0.777170077628793</v>
      </c>
      <c r="T20" s="1" t="n">
        <f aca="false">obligatoire!U20/total!T20</f>
        <v>0.775542200156781</v>
      </c>
      <c r="U20" s="1" t="n">
        <f aca="false">obligatoire!V20/total!U20</f>
        <v>0.774069648344145</v>
      </c>
      <c r="V20" s="1" t="n">
        <f aca="false">obligatoire!W20/total!V20</f>
        <v>0.76049791223509</v>
      </c>
      <c r="W20" s="1" t="n">
        <f aca="false">obligatoire!X20/total!W20</f>
        <v>0.747719189732488</v>
      </c>
      <c r="X20" s="1" t="e">
        <f aca="false">obligatoire!Y20/total!X20</f>
        <v>#VALUE!</v>
      </c>
    </row>
    <row r="21" customFormat="false" ht="12.75" hidden="false" customHeight="false" outlineLevel="0" collapsed="false">
      <c r="A21" s="1" t="s">
        <v>46</v>
      </c>
      <c r="B21" s="1" t="e">
        <f aca="false">obligatoire!C21/total!B21</f>
        <v>#VALUE!</v>
      </c>
      <c r="C21" s="1" t="e">
        <f aca="false">obligatoire!D21/total!C21</f>
        <v>#VALUE!</v>
      </c>
      <c r="D21" s="1" t="e">
        <f aca="false">obligatoire!E21/total!D21</f>
        <v>#VALUE!</v>
      </c>
      <c r="E21" s="1" t="n">
        <f aca="false">obligatoire!F21/total!E21</f>
        <v>0.364421825068055</v>
      </c>
      <c r="F21" s="1" t="n">
        <f aca="false">obligatoire!G21/total!F21</f>
        <v>0.36767976278725</v>
      </c>
      <c r="G21" s="1" t="n">
        <f aca="false">obligatoire!H21/total!G21</f>
        <v>0.371628721541156</v>
      </c>
      <c r="H21" s="1" t="n">
        <f aca="false">obligatoire!I21/total!H21</f>
        <v>0.405860273640877</v>
      </c>
      <c r="I21" s="1" t="n">
        <f aca="false">obligatoire!J21/total!I21</f>
        <v>0.404977375565611</v>
      </c>
      <c r="J21" s="1" t="n">
        <f aca="false">obligatoire!K21/total!J21</f>
        <v>0.411191662890802</v>
      </c>
      <c r="K21" s="1" t="n">
        <f aca="false">obligatoire!L21/total!K21</f>
        <v>0.409482300414585</v>
      </c>
      <c r="L21" s="1" t="n">
        <f aca="false">obligatoire!M21/total!L21</f>
        <v>0.387933729290403</v>
      </c>
      <c r="M21" s="1" t="n">
        <f aca="false">obligatoire!N21/total!M21</f>
        <v>0.43217665615142</v>
      </c>
      <c r="N21" s="1" t="n">
        <f aca="false">obligatoire!O21/total!N21</f>
        <v>0.358807709547288</v>
      </c>
      <c r="O21" s="1" t="n">
        <f aca="false">obligatoire!P21/total!O21</f>
        <v>0.315240578336099</v>
      </c>
      <c r="P21" s="1" t="n">
        <f aca="false">obligatoire!Q21/total!P21</f>
        <v>0.274489925231276</v>
      </c>
      <c r="Q21" s="1" t="n">
        <f aca="false">obligatoire!R21/total!Q21</f>
        <v>0.302311435523114</v>
      </c>
      <c r="R21" s="1" t="n">
        <f aca="false">obligatoire!S21/total!R21</f>
        <v>0.307373653686827</v>
      </c>
      <c r="S21" s="1" t="n">
        <f aca="false">obligatoire!T21/total!S21</f>
        <v>0.328703134603565</v>
      </c>
      <c r="T21" s="1" t="n">
        <f aca="false">obligatoire!U21/total!T21</f>
        <v>0.323645320197044</v>
      </c>
      <c r="U21" s="1" t="n">
        <f aca="false">obligatoire!V21/total!U21</f>
        <v>0.341790680653818</v>
      </c>
      <c r="V21" s="1" t="n">
        <f aca="false">obligatoire!W21/total!V21</f>
        <v>0.336595117845118</v>
      </c>
      <c r="W21" s="1" t="n">
        <f aca="false">obligatoire!X21/total!W21</f>
        <v>0.317671427014063</v>
      </c>
      <c r="X21" s="1" t="e">
        <f aca="false">obligatoire!Y21/total!X21</f>
        <v>#VALUE!</v>
      </c>
    </row>
    <row r="22" customFormat="false" ht="12.75" hidden="false" customHeight="false" outlineLevel="0" collapsed="false">
      <c r="A22" s="1" t="s">
        <v>47</v>
      </c>
      <c r="B22" s="1" t="e">
        <f aca="false">obligatoire!C22/total!B22</f>
        <v>#VALUE!</v>
      </c>
      <c r="C22" s="1" t="e">
        <f aca="false">obligatoire!D22/total!C22</f>
        <v>#VALUE!</v>
      </c>
      <c r="D22" s="1" t="e">
        <f aca="false">obligatoire!E22/total!D22</f>
        <v>#VALUE!</v>
      </c>
      <c r="E22" s="1" t="n">
        <f aca="false">obligatoire!F22/total!E22</f>
        <v>0.602881418544514</v>
      </c>
      <c r="F22" s="1" t="n">
        <f aca="false">obligatoire!G22/total!F22</f>
        <v>0.619360659963908</v>
      </c>
      <c r="G22" s="1" t="n">
        <f aca="false">obligatoire!H22/total!G22</f>
        <v>0.619160926737633</v>
      </c>
      <c r="H22" s="1" t="n">
        <f aca="false">obligatoire!I22/total!H22</f>
        <v>0.624582154795577</v>
      </c>
      <c r="I22" s="1" t="n">
        <f aca="false">obligatoire!J22/total!I22</f>
        <v>0.590505274847307</v>
      </c>
      <c r="J22" s="1" t="n">
        <f aca="false">obligatoire!K22/total!J22</f>
        <v>0.591845372460497</v>
      </c>
      <c r="K22" s="1" t="n">
        <f aca="false">obligatoire!L22/total!K22</f>
        <v>0.588202713929659</v>
      </c>
      <c r="L22" s="1" t="n">
        <f aca="false">obligatoire!M22/total!L22</f>
        <v>0.589072358705867</v>
      </c>
      <c r="M22" s="1" t="n">
        <f aca="false">obligatoire!N22/total!M22</f>
        <v>0.584547520384975</v>
      </c>
      <c r="N22" s="1" t="n">
        <f aca="false">obligatoire!O22/total!N22</f>
        <v>0.568614222102281</v>
      </c>
      <c r="O22" s="1" t="n">
        <f aca="false">obligatoire!P22/total!O22</f>
        <v>0.577688692286425</v>
      </c>
      <c r="P22" s="1" t="n">
        <f aca="false">obligatoire!Q22/total!P22</f>
        <v>0.574145026252306</v>
      </c>
      <c r="Q22" s="1" t="n">
        <f aca="false">obligatoire!R22/total!Q22</f>
        <v>0.567405894368252</v>
      </c>
      <c r="R22" s="1" t="n">
        <f aca="false">obligatoire!S22/total!R22</f>
        <v>0.595735546651402</v>
      </c>
      <c r="S22" s="1" t="n">
        <f aca="false">obligatoire!T22/total!S22</f>
        <v>0.60720640569395</v>
      </c>
      <c r="T22" s="1" t="n">
        <f aca="false">obligatoire!U22/total!T22</f>
        <v>0.609726443768997</v>
      </c>
      <c r="U22" s="1" t="n">
        <f aca="false">obligatoire!V22/total!U22</f>
        <v>0.600127347978351</v>
      </c>
      <c r="V22" s="1" t="n">
        <f aca="false">obligatoire!W22/total!V22</f>
        <v>0.591794731064764</v>
      </c>
      <c r="W22" s="1" t="n">
        <f aca="false">obligatoire!X22/total!W22</f>
        <v>0.579311279826464</v>
      </c>
      <c r="X22" s="1" t="n">
        <f aca="false">obligatoire!Y22/total!X22</f>
        <v>0.606321412672503</v>
      </c>
    </row>
    <row r="23" customFormat="false" ht="12.75" hidden="false" customHeight="false" outlineLevel="0" collapsed="false">
      <c r="A23" s="1" t="s">
        <v>49</v>
      </c>
      <c r="B23" s="1" t="e">
        <f aca="false">obligatoire!C23/total!B23</f>
        <v>#VALUE!</v>
      </c>
      <c r="C23" s="1" t="e">
        <f aca="false">obligatoire!D23/total!C23</f>
        <v>#VALUE!</v>
      </c>
      <c r="D23" s="1" t="e">
        <f aca="false">obligatoire!E23/total!D23</f>
        <v>#VALUE!</v>
      </c>
      <c r="E23" s="1" t="e">
        <f aca="false">obligatoire!F23/total!E23</f>
        <v>#VALUE!</v>
      </c>
      <c r="F23" s="1" t="e">
        <f aca="false">obligatoire!G23/total!F23</f>
        <v>#VALUE!</v>
      </c>
      <c r="G23" s="1" t="e">
        <f aca="false">obligatoire!H23/total!G23</f>
        <v>#VALUE!</v>
      </c>
      <c r="H23" s="1" t="e">
        <f aca="false">obligatoire!I23/total!H23</f>
        <v>#VALUE!</v>
      </c>
      <c r="I23" s="1" t="e">
        <f aca="false">obligatoire!J23/total!I23</f>
        <v>#VALUE!</v>
      </c>
      <c r="J23" s="1" t="e">
        <f aca="false">obligatoire!K23/total!J23</f>
        <v>#VALUE!</v>
      </c>
      <c r="K23" s="1" t="e">
        <f aca="false">obligatoire!L23/total!K23</f>
        <v>#VALUE!</v>
      </c>
      <c r="L23" s="1" t="e">
        <f aca="false">obligatoire!M23/total!L23</f>
        <v>#VALUE!</v>
      </c>
      <c r="M23" s="1" t="n">
        <f aca="false">obligatoire!N23/total!M23</f>
        <v>0.00353529196635377</v>
      </c>
      <c r="N23" s="1" t="n">
        <f aca="false">obligatoire!O23/total!N23</f>
        <v>0.00317809558733651</v>
      </c>
      <c r="O23" s="1" t="n">
        <f aca="false">obligatoire!P23/total!O23</f>
        <v>0.00379158512720157</v>
      </c>
      <c r="P23" s="1" t="n">
        <f aca="false">obligatoire!Q23/total!P23</f>
        <v>0.003281079110463</v>
      </c>
      <c r="Q23" s="1" t="n">
        <f aca="false">obligatoire!R23/total!Q23</f>
        <v>0.00285006195786865</v>
      </c>
      <c r="R23" s="1" t="n">
        <f aca="false">obligatoire!S23/total!R23</f>
        <v>0.00296406076324565</v>
      </c>
      <c r="S23" s="1" t="n">
        <f aca="false">obligatoire!T23/total!S23</f>
        <v>0.00314731872654642</v>
      </c>
      <c r="T23" s="1" t="n">
        <f aca="false">obligatoire!U23/total!T23</f>
        <v>0.00501312962520888</v>
      </c>
      <c r="U23" s="1" t="n">
        <f aca="false">obligatoire!V23/total!U23</f>
        <v>0.00477855477855478</v>
      </c>
      <c r="V23" s="1" t="n">
        <f aca="false">obligatoire!W23/total!V23</f>
        <v>0.00395215808632345</v>
      </c>
      <c r="W23" s="1" t="n">
        <f aca="false">obligatoire!X23/total!W23</f>
        <v>0.00390384220258886</v>
      </c>
      <c r="X23" s="1" t="e">
        <f aca="false">obligatoire!Y23/total!X23</f>
        <v>#VALUE!</v>
      </c>
    </row>
    <row r="24" customFormat="false" ht="12.75" hidden="false" customHeight="false" outlineLevel="0" collapsed="false">
      <c r="A24" s="1" t="s">
        <v>50</v>
      </c>
      <c r="B24" s="1" t="e">
        <f aca="false">obligatoire!C24/total!B24</f>
        <v>#VALUE!</v>
      </c>
      <c r="C24" s="1" t="e">
        <f aca="false">obligatoire!D24/total!C24</f>
        <v>#VALUE!</v>
      </c>
      <c r="D24" s="1" t="e">
        <f aca="false">obligatoire!E24/total!D24</f>
        <v>#VALUE!</v>
      </c>
      <c r="E24" s="1" t="e">
        <f aca="false">obligatoire!F24/total!E24</f>
        <v>#VALUE!</v>
      </c>
      <c r="F24" s="1" t="e">
        <f aca="false">obligatoire!G24/total!F24</f>
        <v>#VALUE!</v>
      </c>
      <c r="G24" s="1" t="e">
        <f aca="false">obligatoire!H24/total!G24</f>
        <v>#VALUE!</v>
      </c>
      <c r="H24" s="1" t="n">
        <f aca="false">obligatoire!I24/total!H24</f>
        <v>0.410324640766365</v>
      </c>
      <c r="I24" s="1" t="n">
        <f aca="false">obligatoire!J24/total!I24</f>
        <v>0.381531762295082</v>
      </c>
      <c r="J24" s="1" t="n">
        <f aca="false">obligatoire!K24/total!J24</f>
        <v>0.335086565855797</v>
      </c>
      <c r="K24" s="1" t="n">
        <f aca="false">obligatoire!L24/total!K24</f>
        <v>0.292122018435807</v>
      </c>
      <c r="L24" s="1" t="n">
        <f aca="false">obligatoire!M24/total!L24</f>
        <v>0.302071455720258</v>
      </c>
      <c r="M24" s="1" t="n">
        <f aca="false">obligatoire!N24/total!M24</f>
        <v>0.300678861022063</v>
      </c>
      <c r="N24" s="1" t="n">
        <f aca="false">obligatoire!O24/total!N24</f>
        <v>0.304680128326099</v>
      </c>
      <c r="O24" s="1" t="n">
        <f aca="false">obligatoire!P24/total!O24</f>
        <v>0.316337452563978</v>
      </c>
      <c r="P24" s="1" t="n">
        <f aca="false">obligatoire!Q24/total!P24</f>
        <v>0.338694418164617</v>
      </c>
      <c r="Q24" s="1" t="n">
        <f aca="false">obligatoire!R24/total!Q24</f>
        <v>0.446155943293348</v>
      </c>
      <c r="R24" s="1" t="n">
        <f aca="false">obligatoire!S24/total!R24</f>
        <v>0.456285982059178</v>
      </c>
      <c r="S24" s="1" t="n">
        <f aca="false">obligatoire!T24/total!S24</f>
        <v>0.485333333333333</v>
      </c>
      <c r="T24" s="1" t="n">
        <f aca="false">obligatoire!U24/total!T24</f>
        <v>0.516870273414776</v>
      </c>
      <c r="U24" s="1" t="n">
        <f aca="false">obligatoire!V24/total!U24</f>
        <v>0.525711730511254</v>
      </c>
      <c r="V24" s="1" t="n">
        <f aca="false">obligatoire!W24/total!V24</f>
        <v>0.537065691377128</v>
      </c>
      <c r="W24" s="1" t="n">
        <f aca="false">obligatoire!X24/total!W24</f>
        <v>0.576596694953104</v>
      </c>
      <c r="X24" s="1" t="e">
        <f aca="false">obligatoire!Y24/total!X24</f>
        <v>#VALUE!</v>
      </c>
    </row>
    <row r="25" customFormat="false" ht="12.75" hidden="false" customHeight="false" outlineLevel="0" collapsed="false">
      <c r="A25" s="1" t="s">
        <v>50</v>
      </c>
      <c r="B25" s="1" t="n">
        <f aca="false">obligatoire!C25/total!B25</f>
        <v>0</v>
      </c>
      <c r="C25" s="1" t="n">
        <f aca="false">obligatoire!D25/total!C25</f>
        <v>0</v>
      </c>
      <c r="D25" s="1" t="n">
        <f aca="false">obligatoire!E25/total!D25</f>
        <v>0</v>
      </c>
      <c r="E25" s="1" t="n">
        <f aca="false">obligatoire!F25/total!E25</f>
        <v>0</v>
      </c>
      <c r="F25" s="1" t="n">
        <f aca="false">obligatoire!G25/total!F25</f>
        <v>0</v>
      </c>
      <c r="G25" s="1" t="n">
        <f aca="false">obligatoire!H25/total!G25</f>
        <v>0</v>
      </c>
      <c r="H25" s="1" t="n">
        <f aca="false">obligatoire!I25/total!H25</f>
        <v>0</v>
      </c>
      <c r="I25" s="1" t="n">
        <f aca="false">obligatoire!J25/total!I25</f>
        <v>0</v>
      </c>
      <c r="J25" s="1" t="n">
        <f aca="false">obligatoire!K25/total!J25</f>
        <v>0</v>
      </c>
      <c r="K25" s="1" t="n">
        <f aca="false">obligatoire!L25/total!K25</f>
        <v>0</v>
      </c>
      <c r="L25" s="1" t="n">
        <f aca="false">obligatoire!M25/total!L25</f>
        <v>0</v>
      </c>
      <c r="M25" s="1" t="n">
        <f aca="false">obligatoire!N25/total!M25</f>
        <v>0</v>
      </c>
      <c r="N25" s="1" t="n">
        <f aca="false">obligatoire!O25/total!N25</f>
        <v>0</v>
      </c>
      <c r="O25" s="1" t="n">
        <f aca="false">obligatoire!P25/total!O25</f>
        <v>0</v>
      </c>
      <c r="P25" s="1" t="n">
        <f aca="false">obligatoire!Q25/total!P25</f>
        <v>0</v>
      </c>
      <c r="Q25" s="1" t="n">
        <f aca="false">obligatoire!R25/total!Q25</f>
        <v>0</v>
      </c>
      <c r="R25" s="1" t="n">
        <f aca="false">obligatoire!S25/total!R25</f>
        <v>0</v>
      </c>
      <c r="S25" s="1" t="n">
        <f aca="false">obligatoire!T25/total!S25</f>
        <v>0</v>
      </c>
      <c r="T25" s="1" t="n">
        <f aca="false">obligatoire!U25/total!T25</f>
        <v>0</v>
      </c>
      <c r="U25" s="1" t="n">
        <f aca="false">obligatoire!V25/total!U25</f>
        <v>0</v>
      </c>
      <c r="V25" s="1" t="n">
        <f aca="false">obligatoire!W25/total!V25</f>
        <v>0</v>
      </c>
      <c r="W25" s="1" t="n">
        <f aca="false">obligatoire!X25/total!W25</f>
        <v>0</v>
      </c>
      <c r="X25" s="1" t="n">
        <f aca="false">obligatoire!Y25/total!X25</f>
        <v>0</v>
      </c>
    </row>
    <row r="26" customFormat="false" ht="12.75" hidden="false" customHeight="false" outlineLevel="0" collapsed="false">
      <c r="A26" s="1" t="s">
        <v>51</v>
      </c>
      <c r="B26" s="1" t="n">
        <f aca="false">obligatoire!C26/total!B26</f>
        <v>0.00105722214880402</v>
      </c>
      <c r="C26" s="1" t="n">
        <f aca="false">obligatoire!D26/total!C26</f>
        <v>0.00206771775652623</v>
      </c>
      <c r="D26" s="1" t="n">
        <f aca="false">obligatoire!E26/total!D26</f>
        <v>0.000762679547476802</v>
      </c>
      <c r="E26" s="1" t="n">
        <f aca="false">obligatoire!F26/total!E26</f>
        <v>0.000638325035107877</v>
      </c>
      <c r="F26" s="1" t="n">
        <f aca="false">obligatoire!G26/total!F26</f>
        <v>0.000734843845682793</v>
      </c>
      <c r="G26" s="1" t="n">
        <f aca="false">obligatoire!H26/total!G26</f>
        <v>0.00095934764360235</v>
      </c>
      <c r="H26" s="1" t="n">
        <f aca="false">obligatoire!I26/total!H26</f>
        <v>0.000829678795780491</v>
      </c>
      <c r="I26" s="1" t="n">
        <f aca="false">obligatoire!J26/total!I26</f>
        <v>0.000983284169124877</v>
      </c>
      <c r="J26" s="1" t="n">
        <f aca="false">obligatoire!K26/total!J26</f>
        <v>0.0011719207781554</v>
      </c>
      <c r="K26" s="1" t="n">
        <f aca="false">obligatoire!L26/total!K26</f>
        <v>0.00178731009830206</v>
      </c>
      <c r="L26" s="1" t="n">
        <f aca="false">obligatoire!M26/total!L26</f>
        <v>0.00145805293853746</v>
      </c>
      <c r="M26" s="1" t="n">
        <f aca="false">obligatoire!N26/total!M26</f>
        <v>0.00262138135400046</v>
      </c>
      <c r="N26" s="1" t="n">
        <f aca="false">obligatoire!O26/total!N26</f>
        <v>0.00227686703096539</v>
      </c>
      <c r="O26" s="1" t="n">
        <f aca="false">obligatoire!P26/total!O26</f>
        <v>0.00239316239316239</v>
      </c>
      <c r="P26" s="1" t="n">
        <f aca="false">obligatoire!Q26/total!P26</f>
        <v>0.0024808299503834</v>
      </c>
      <c r="Q26" s="1" t="n">
        <f aca="false">obligatoire!R26/total!Q26</f>
        <v>0.00237100598396748</v>
      </c>
      <c r="R26" s="1" t="n">
        <f aca="false">obligatoire!S26/total!R26</f>
        <v>0.00183381088825215</v>
      </c>
      <c r="S26" s="1" t="n">
        <f aca="false">obligatoire!T26/total!S26</f>
        <v>0.00172850887301221</v>
      </c>
      <c r="T26" s="1" t="n">
        <f aca="false">obligatoire!U26/total!T26</f>
        <v>0.00149735084082009</v>
      </c>
      <c r="U26" s="1" t="n">
        <f aca="false">obligatoire!V26/total!U26</f>
        <v>0.0016173752310536</v>
      </c>
      <c r="V26" s="1" t="n">
        <f aca="false">obligatoire!W26/total!V26</f>
        <v>0.00155844155844156</v>
      </c>
      <c r="W26" s="1" t="n">
        <f aca="false">obligatoire!X26/total!W26</f>
        <v>0.00159846547314578</v>
      </c>
      <c r="X26" s="1" t="n">
        <f aca="false">obligatoire!Y26/total!X26</f>
        <v>0.0015552099533437</v>
      </c>
    </row>
    <row r="27" customFormat="false" ht="12.75" hidden="false" customHeight="false" outlineLevel="0" collapsed="false">
      <c r="A27" s="1" t="s">
        <v>52</v>
      </c>
      <c r="B27" s="1" t="n">
        <f aca="false">obligatoire!C27/total!B27</f>
        <v>0.722814498933902</v>
      </c>
      <c r="C27" s="1" t="n">
        <f aca="false">obligatoire!D27/total!C27</f>
        <v>0.726205276971958</v>
      </c>
      <c r="D27" s="1" t="n">
        <f aca="false">obligatoire!E27/total!D27</f>
        <v>0.72266050054407</v>
      </c>
      <c r="E27" s="1" t="n">
        <f aca="false">obligatoire!F27/total!E27</f>
        <v>0.714438359823694</v>
      </c>
      <c r="F27" s="1" t="n">
        <f aca="false">obligatoire!G27/total!F27</f>
        <v>0.717717319177173</v>
      </c>
      <c r="G27" s="1" t="n">
        <f aca="false">obligatoire!H27/total!G27</f>
        <v>0.728780360407417</v>
      </c>
      <c r="H27" s="1" t="n">
        <f aca="false">obligatoire!I27/total!H27</f>
        <v>0.719916742552361</v>
      </c>
      <c r="I27" s="1" t="n">
        <f aca="false">obligatoire!J27/total!I27</f>
        <v>0.730042421905129</v>
      </c>
      <c r="J27" s="1" t="n">
        <f aca="false">obligatoire!K27/total!J27</f>
        <v>0.723946099641488</v>
      </c>
      <c r="K27" s="1" t="n">
        <f aca="false">obligatoire!L27/total!K27</f>
        <v>0.72072775979462</v>
      </c>
      <c r="L27" s="1" t="n">
        <f aca="false">obligatoire!M27/total!L27</f>
        <v>0.725256537570341</v>
      </c>
      <c r="M27" s="1" t="n">
        <f aca="false">obligatoire!N27/total!M27</f>
        <v>0.749427917620137</v>
      </c>
      <c r="N27" s="1" t="n">
        <f aca="false">obligatoire!O27/total!N27</f>
        <v>0.751592953523238</v>
      </c>
      <c r="O27" s="1" t="n">
        <f aca="false">obligatoire!P27/total!O27</f>
        <v>0.758103803635001</v>
      </c>
      <c r="P27" s="1" t="n">
        <f aca="false">obligatoire!Q27/total!P27</f>
        <v>0.754124335912014</v>
      </c>
      <c r="Q27" s="1" t="n">
        <f aca="false">obligatoire!R27/total!Q27</f>
        <v>0.756744186046512</v>
      </c>
      <c r="R27" s="1" t="n">
        <f aca="false">obligatoire!S27/total!R27</f>
        <v>0.754948869499953</v>
      </c>
      <c r="S27" s="1" t="n">
        <f aca="false">obligatoire!T27/total!S27</f>
        <v>0.757789039039039</v>
      </c>
      <c r="T27" s="1" t="n">
        <f aca="false">obligatoire!U27/total!T27</f>
        <v>0.756703910614525</v>
      </c>
      <c r="U27" s="1" t="n">
        <f aca="false">obligatoire!V27/total!U27</f>
        <v>0.758523245214221</v>
      </c>
      <c r="V27" s="1" t="n">
        <f aca="false">obligatoire!W27/total!V27</f>
        <v>0.766651522035438</v>
      </c>
      <c r="W27" s="1" t="e">
        <f aca="false">obligatoire!X27/total!W27</f>
        <v>#VALUE!</v>
      </c>
      <c r="X27" s="1" t="e">
        <f aca="false">obligatoire!Y27/total!X27</f>
        <v>#VALUE!</v>
      </c>
    </row>
    <row r="28" customFormat="false" ht="12.75" hidden="false" customHeight="false" outlineLevel="0" collapsed="false">
      <c r="A28" s="1" t="s">
        <v>53</v>
      </c>
      <c r="B28" s="1" t="n">
        <f aca="false">obligatoire!C28/total!B28</f>
        <v>0.440466926070039</v>
      </c>
      <c r="C28" s="1" t="n">
        <f aca="false">obligatoire!D28/total!C28</f>
        <v>0.479171515010473</v>
      </c>
      <c r="D28" s="1" t="n">
        <f aca="false">obligatoire!E28/total!D28</f>
        <v>0.47807673143996</v>
      </c>
      <c r="E28" s="1" t="n">
        <f aca="false">obligatoire!F28/total!E28</f>
        <v>0.475134251692739</v>
      </c>
      <c r="F28" s="1" t="n">
        <f aca="false">obligatoire!G28/total!F28</f>
        <v>0.475275369111788</v>
      </c>
      <c r="G28" s="1" t="n">
        <f aca="false">obligatoire!H28/total!G28</f>
        <v>0.463720316622691</v>
      </c>
      <c r="H28" s="1" t="n">
        <f aca="false">obligatoire!I28/total!H28</f>
        <v>0.478655392864508</v>
      </c>
      <c r="I28" s="1" t="n">
        <f aca="false">obligatoire!J28/total!I28</f>
        <v>0.485570131180626</v>
      </c>
      <c r="J28" s="1" t="n">
        <f aca="false">obligatoire!K28/total!J28</f>
        <v>0.468356843309188</v>
      </c>
      <c r="K28" s="1" t="n">
        <f aca="false">obligatoire!L28/total!K28</f>
        <v>0.481180420569005</v>
      </c>
      <c r="L28" s="1" t="n">
        <f aca="false">obligatoire!M28/total!L28</f>
        <v>0.485223367697594</v>
      </c>
      <c r="M28" s="1" t="n">
        <f aca="false">obligatoire!N28/total!M28</f>
        <v>0.481994928148774</v>
      </c>
      <c r="N28" s="1" t="n">
        <f aca="false">obligatoire!O28/total!N28</f>
        <v>0.476545665506382</v>
      </c>
      <c r="O28" s="1" t="n">
        <f aca="false">obligatoire!P28/total!O28</f>
        <v>0.478296211998049</v>
      </c>
      <c r="P28" s="1" t="n">
        <f aca="false">obligatoire!Q28/total!P28</f>
        <v>0.473766396002498</v>
      </c>
      <c r="Q28" s="1" t="n">
        <f aca="false">obligatoire!R28/total!Q28</f>
        <v>0.472909394445288</v>
      </c>
      <c r="R28" s="1" t="n">
        <f aca="false">obligatoire!S28/total!R28</f>
        <v>0.477001455604076</v>
      </c>
      <c r="S28" s="1" t="n">
        <f aca="false">obligatoire!T28/total!S28</f>
        <v>0.48105576841209</v>
      </c>
      <c r="T28" s="1" t="n">
        <f aca="false">obligatoire!U28/total!T28</f>
        <v>0.488586303564277</v>
      </c>
      <c r="U28" s="1" t="n">
        <f aca="false">obligatoire!V28/total!U28</f>
        <v>0.493333333333333</v>
      </c>
      <c r="V28" s="1" t="n">
        <f aca="false">obligatoire!W28/total!V28</f>
        <v>0.491017964071856</v>
      </c>
      <c r="W28" s="1" t="n">
        <f aca="false">obligatoire!X28/total!W28</f>
        <v>0.455899689208016</v>
      </c>
      <c r="X28" s="1" t="n">
        <f aca="false">obligatoire!Y28/total!X28</f>
        <v>0.45977366255144</v>
      </c>
    </row>
    <row r="29" customFormat="false" ht="12.75" hidden="false" customHeight="false" outlineLevel="0" collapsed="false">
      <c r="A29" s="1" t="s">
        <v>54</v>
      </c>
      <c r="B29" s="1" t="n">
        <f aca="false">obligatoire!C29/total!B29</f>
        <v>0</v>
      </c>
      <c r="C29" s="1" t="n">
        <f aca="false">obligatoire!D29/total!C29</f>
        <v>0</v>
      </c>
      <c r="D29" s="1" t="n">
        <f aca="false">obligatoire!E29/total!D29</f>
        <v>0</v>
      </c>
      <c r="E29" s="1" t="n">
        <f aca="false">obligatoire!F29/total!E29</f>
        <v>0</v>
      </c>
      <c r="F29" s="1" t="n">
        <f aca="false">obligatoire!G29/total!F29</f>
        <v>0</v>
      </c>
      <c r="G29" s="1" t="n">
        <f aca="false">obligatoire!H29/total!G29</f>
        <v>0</v>
      </c>
      <c r="H29" s="1" t="n">
        <f aca="false">obligatoire!I29/total!H29</f>
        <v>0</v>
      </c>
      <c r="I29" s="1" t="n">
        <f aca="false">obligatoire!J29/total!I29</f>
        <v>0</v>
      </c>
      <c r="J29" s="1" t="n">
        <f aca="false">obligatoire!K29/total!J29</f>
        <v>0</v>
      </c>
      <c r="K29" s="1" t="n">
        <f aca="false">obligatoire!L29/total!K29</f>
        <v>0</v>
      </c>
      <c r="L29" s="1" t="n">
        <f aca="false">obligatoire!M29/total!L29</f>
        <v>0</v>
      </c>
      <c r="M29" s="1" t="n">
        <f aca="false">obligatoire!N29/total!M29</f>
        <v>0</v>
      </c>
      <c r="N29" s="1" t="n">
        <f aca="false">obligatoire!O29/total!N29</f>
        <v>0</v>
      </c>
      <c r="O29" s="1" t="n">
        <f aca="false">obligatoire!P29/total!O29</f>
        <v>0</v>
      </c>
      <c r="P29" s="1" t="n">
        <f aca="false">obligatoire!Q29/total!P29</f>
        <v>0</v>
      </c>
      <c r="Q29" s="1" t="n">
        <f aca="false">obligatoire!R29/total!Q29</f>
        <v>0</v>
      </c>
      <c r="R29" s="1" t="n">
        <f aca="false">obligatoire!S29/total!R29</f>
        <v>0</v>
      </c>
      <c r="S29" s="1" t="n">
        <f aca="false">obligatoire!T29/total!S29</f>
        <v>0</v>
      </c>
      <c r="T29" s="1" t="n">
        <f aca="false">obligatoire!U29/total!T29</f>
        <v>0</v>
      </c>
      <c r="U29" s="1" t="n">
        <f aca="false">obligatoire!V29/total!U29</f>
        <v>0</v>
      </c>
      <c r="V29" s="1" t="n">
        <f aca="false">obligatoire!W29/total!V29</f>
        <v>0</v>
      </c>
      <c r="W29" s="1" t="n">
        <f aca="false">obligatoire!X29/total!W29</f>
        <v>0</v>
      </c>
      <c r="X29" s="1" t="n">
        <f aca="false">obligatoire!Y29/total!X29</f>
        <v>0</v>
      </c>
    </row>
    <row r="30" customFormat="false" ht="12.75" hidden="false" customHeight="false" outlineLevel="0" collapsed="false">
      <c r="A30" s="1" t="s">
        <v>55</v>
      </c>
      <c r="B30" s="1" t="n">
        <f aca="false">obligatoire!C30/total!B30</f>
        <v>0.639516129032258</v>
      </c>
      <c r="C30" s="1" t="n">
        <f aca="false">obligatoire!D30/total!C30</f>
        <v>0.636953267919508</v>
      </c>
      <c r="D30" s="1" t="n">
        <f aca="false">obligatoire!E30/total!D30</f>
        <v>0.597005208333333</v>
      </c>
      <c r="E30" s="1" t="n">
        <f aca="false">obligatoire!F30/total!E30</f>
        <v>0.591820239249919</v>
      </c>
      <c r="F30" s="1" t="n">
        <f aca="false">obligatoire!G30/total!F30</f>
        <v>0.60587915078933</v>
      </c>
      <c r="G30" s="1" t="n">
        <f aca="false">obligatoire!H30/total!G30</f>
        <v>0.595609065155807</v>
      </c>
      <c r="H30" s="1" t="n">
        <f aca="false">obligatoire!I30/total!H30</f>
        <v>0.615674195756331</v>
      </c>
      <c r="I30" s="1" t="n">
        <f aca="false">obligatoire!J30/total!I30</f>
        <v>0.624566273421235</v>
      </c>
      <c r="J30" s="1" t="n">
        <f aca="false">obligatoire!K30/total!J30</f>
        <v>0.608674928503337</v>
      </c>
      <c r="K30" s="1" t="n">
        <f aca="false">obligatoire!L30/total!K30</f>
        <v>0.616888406190606</v>
      </c>
      <c r="L30" s="1" t="n">
        <f aca="false">obligatoire!M30/total!L30</f>
        <v>0.613646368305209</v>
      </c>
      <c r="M30" s="1" t="n">
        <f aca="false">obligatoire!N30/total!M30</f>
        <v>0.613131935881628</v>
      </c>
      <c r="N30" s="1" t="n">
        <f aca="false">obligatoire!O30/total!N30</f>
        <v>0.581261950286807</v>
      </c>
      <c r="O30" s="1" t="n">
        <f aca="false">obligatoire!P30/total!O30</f>
        <v>0.574436826640549</v>
      </c>
      <c r="P30" s="1" t="n">
        <f aca="false">obligatoire!Q30/total!P30</f>
        <v>0.574681091554982</v>
      </c>
      <c r="Q30" s="1" t="n">
        <f aca="false">obligatoire!R30/total!Q30</f>
        <v>0.571802773497689</v>
      </c>
      <c r="R30" s="1" t="n">
        <f aca="false">obligatoire!S30/total!R30</f>
        <v>0.570955106959928</v>
      </c>
      <c r="S30" s="1" t="n">
        <f aca="false">obligatoire!T30/total!S30</f>
        <v>0.571627475247525</v>
      </c>
      <c r="T30" s="1" t="n">
        <f aca="false">obligatoire!U30/total!T30</f>
        <v>0.586064318529862</v>
      </c>
      <c r="U30" s="1" t="n">
        <f aca="false">obligatoire!V30/total!U30</f>
        <v>0.581747961664998</v>
      </c>
      <c r="V30" s="1" t="n">
        <f aca="false">obligatoire!W30/total!V30</f>
        <v>0.597914717283786</v>
      </c>
      <c r="W30" s="1" t="n">
        <f aca="false">obligatoire!X30/total!W30</f>
        <v>0.564872810942094</v>
      </c>
      <c r="X30" s="1" t="e">
        <f aca="false">obligatoire!Y30/total!X30</f>
        <v>#VALUE!</v>
      </c>
    </row>
    <row r="31" customFormat="false" ht="12.75" hidden="false" customHeight="false" outlineLevel="0" collapsed="false">
      <c r="A31" s="1" t="s">
        <v>56</v>
      </c>
      <c r="B31" s="1" t="n">
        <f aca="false">obligatoire!C31/total!B31</f>
        <v>0.729451476793249</v>
      </c>
      <c r="C31" s="1" t="n">
        <f aca="false">obligatoire!D31/total!C31</f>
        <v>0.729979627017709</v>
      </c>
      <c r="D31" s="1" t="n">
        <f aca="false">obligatoire!E31/total!D31</f>
        <v>0.740384615384615</v>
      </c>
      <c r="E31" s="1" t="n">
        <f aca="false">obligatoire!F31/total!E31</f>
        <v>0.742709380836087</v>
      </c>
      <c r="F31" s="1" t="n">
        <f aca="false">obligatoire!G31/total!F31</f>
        <v>0.751510989010989</v>
      </c>
      <c r="G31" s="1" t="n">
        <f aca="false">obligatoire!H31/total!G31</f>
        <v>0.743157894736842</v>
      </c>
      <c r="H31" s="1" t="n">
        <f aca="false">obligatoire!I31/total!H31</f>
        <v>0.741940343476951</v>
      </c>
      <c r="I31" s="1" t="n">
        <f aca="false">obligatoire!J31/total!I31</f>
        <v>0.755764858720364</v>
      </c>
      <c r="J31" s="1" t="n">
        <f aca="false">obligatoire!K31/total!J31</f>
        <v>0.790402824586744</v>
      </c>
      <c r="K31" s="1" t="n">
        <f aca="false">obligatoire!L31/total!K31</f>
        <v>0.766906474820144</v>
      </c>
      <c r="L31" s="1" t="n">
        <f aca="false">obligatoire!M31/total!L31</f>
        <v>0.768087661362954</v>
      </c>
      <c r="M31" s="1" t="n">
        <f aca="false">obligatoire!N31/total!M31</f>
        <v>0.764448924731183</v>
      </c>
      <c r="N31" s="1" t="n">
        <f aca="false">obligatoire!O31/total!N31</f>
        <v>0.790328673970533</v>
      </c>
      <c r="O31" s="1" t="n">
        <f aca="false">obligatoire!P31/total!O31</f>
        <v>0.792589763177999</v>
      </c>
      <c r="P31" s="1" t="n">
        <f aca="false">obligatoire!Q31/total!P31</f>
        <v>0.790630975143403</v>
      </c>
      <c r="Q31" s="1" t="n">
        <f aca="false">obligatoire!R31/total!Q31</f>
        <v>0.791182838024011</v>
      </c>
      <c r="R31" s="1" t="n">
        <f aca="false">obligatoire!S31/total!R31</f>
        <v>0.788799053441136</v>
      </c>
      <c r="S31" s="1" t="n">
        <f aca="false">obligatoire!T31/total!S31</f>
        <v>0.792210321324245</v>
      </c>
      <c r="T31" s="1" t="n">
        <f aca="false">obligatoire!U31/total!T31</f>
        <v>0.797159090909091</v>
      </c>
      <c r="U31" s="1" t="n">
        <f aca="false">obligatoire!V31/total!U31</f>
        <v>0.802925045703839</v>
      </c>
      <c r="V31" s="1" t="n">
        <f aca="false">obligatoire!W31/total!V31</f>
        <v>0.789620341344479</v>
      </c>
      <c r="W31" s="1" t="n">
        <f aca="false">obligatoire!X31/total!W31</f>
        <v>0.770289343683839</v>
      </c>
      <c r="X31" s="1" t="n">
        <f aca="false">obligatoire!Y31/total!X31</f>
        <v>0.795637829912024</v>
      </c>
    </row>
    <row r="32" customFormat="false" ht="12.75" hidden="false" customHeight="false" outlineLevel="0" collapsed="false">
      <c r="A32" s="1" t="s">
        <v>57</v>
      </c>
      <c r="B32" s="1" t="e">
        <f aca="false">obligatoire!C32/total!B32</f>
        <v>#VALUE!</v>
      </c>
      <c r="C32" s="1" t="e">
        <f aca="false">obligatoire!D32/total!C32</f>
        <v>#VALUE!</v>
      </c>
      <c r="D32" s="1" t="e">
        <f aca="false">obligatoire!E32/total!D32</f>
        <v>#VALUE!</v>
      </c>
      <c r="E32" s="1" t="n">
        <f aca="false">obligatoire!F32/total!E32</f>
        <v>0.276698194325021</v>
      </c>
      <c r="F32" s="1" t="n">
        <f aca="false">obligatoire!G32/total!F32</f>
        <v>0.291568693315418</v>
      </c>
      <c r="G32" s="1" t="n">
        <f aca="false">obligatoire!H32/total!G32</f>
        <v>0.261137765592872</v>
      </c>
      <c r="H32" s="1" t="n">
        <f aca="false">obligatoire!I32/total!H32</f>
        <v>0.258885941644562</v>
      </c>
      <c r="I32" s="1" t="n">
        <f aca="false">obligatoire!J32/total!I32</f>
        <v>0.259278529309747</v>
      </c>
      <c r="J32" s="1" t="n">
        <f aca="false">obligatoire!K32/total!J32</f>
        <v>0.256185295665906</v>
      </c>
      <c r="K32" s="1" t="n">
        <f aca="false">obligatoire!L32/total!K32</f>
        <v>0.26068515497553</v>
      </c>
      <c r="L32" s="1" t="n">
        <f aca="false">obligatoire!M32/total!L32</f>
        <v>0.275928185462785</v>
      </c>
      <c r="M32" s="1" t="n">
        <f aca="false">obligatoire!N32/total!M32</f>
        <v>0.290994745424896</v>
      </c>
      <c r="N32" s="1" t="n">
        <f aca="false">obligatoire!O32/total!N32</f>
        <v>0.293203883495146</v>
      </c>
      <c r="O32" s="1" t="n">
        <f aca="false">obligatoire!P32/total!O32</f>
        <v>0.301600964021346</v>
      </c>
      <c r="P32" s="1" t="n">
        <f aca="false">obligatoire!Q32/total!P32</f>
        <v>0.280208896092202</v>
      </c>
      <c r="Q32" s="1" t="n">
        <f aca="false">obligatoire!R32/total!Q32</f>
        <v>0.282893587279399</v>
      </c>
      <c r="R32" s="1" t="n">
        <f aca="false">obligatoire!S32/total!R32</f>
        <v>0.278047902034936</v>
      </c>
      <c r="S32" s="1" t="n">
        <f aca="false">obligatoire!T32/total!S32</f>
        <v>0.272444118724808</v>
      </c>
      <c r="T32" s="1" t="n">
        <f aca="false">obligatoire!U32/total!T32</f>
        <v>0.268437674159391</v>
      </c>
      <c r="U32" s="1" t="n">
        <f aca="false">obligatoire!V32/total!U32</f>
        <v>0.269089574155653</v>
      </c>
      <c r="V32" s="1" t="n">
        <f aca="false">obligatoire!W32/total!V32</f>
        <v>0.280295724847316</v>
      </c>
      <c r="W32" s="1" t="n">
        <f aca="false">obligatoire!X32/total!W32</f>
        <v>0.266984701431156</v>
      </c>
      <c r="X32" s="1" t="e">
        <f aca="false">obligatoire!Y32/total!X32</f>
        <v>#VALUE!</v>
      </c>
    </row>
    <row r="33" customFormat="false" ht="12.75" hidden="false" customHeight="false" outlineLevel="0" collapsed="false">
      <c r="A33" s="1" t="s">
        <v>58</v>
      </c>
      <c r="B33" s="1" t="n">
        <f aca="false">obligatoire!C33/total!B33</f>
        <v>0.642792266770468</v>
      </c>
      <c r="C33" s="1" t="n">
        <f aca="false">obligatoire!D33/total!C33</f>
        <v>0.648715721553543</v>
      </c>
      <c r="D33" s="1" t="n">
        <f aca="false">obligatoire!E33/total!D33</f>
        <v>0.650595444560065</v>
      </c>
      <c r="E33" s="1" t="n">
        <f aca="false">obligatoire!F33/total!E33</f>
        <v>0.653969305509551</v>
      </c>
      <c r="F33" s="1" t="n">
        <f aca="false">obligatoire!G33/total!F33</f>
        <v>0.640105367138624</v>
      </c>
      <c r="G33" s="1" t="n">
        <f aca="false">obligatoire!H33/total!G33</f>
        <v>0.634165109376718</v>
      </c>
      <c r="H33" s="1" t="n">
        <f aca="false">obligatoire!I33/total!H33</f>
        <v>0.785706419997798</v>
      </c>
      <c r="I33" s="1" t="n">
        <f aca="false">obligatoire!J33/total!I33</f>
        <v>0.786258698773887</v>
      </c>
      <c r="J33" s="1" t="n">
        <f aca="false">obligatoire!K33/total!J33</f>
        <v>0.773957098199849</v>
      </c>
      <c r="K33" s="1" t="n">
        <f aca="false">obligatoire!L33/total!K33</f>
        <v>0.778144701290904</v>
      </c>
      <c r="L33" s="1" t="n">
        <f aca="false">obligatoire!M33/total!L33</f>
        <v>0.782373215164943</v>
      </c>
      <c r="M33" s="1" t="n">
        <f aca="false">obligatoire!N33/total!M33</f>
        <v>0.775845221809654</v>
      </c>
      <c r="N33" s="1" t="n">
        <f aca="false">obligatoire!O33/total!N33</f>
        <v>0.770471581743998</v>
      </c>
      <c r="O33" s="1" t="n">
        <f aca="false">obligatoire!P33/total!O33</f>
        <v>0.761621315192744</v>
      </c>
      <c r="P33" s="1" t="n">
        <f aca="false">obligatoire!Q33/total!P33</f>
        <v>0.760575376171099</v>
      </c>
      <c r="Q33" s="1" t="n">
        <f aca="false">obligatoire!R33/total!Q33</f>
        <v>0.751549786904301</v>
      </c>
      <c r="R33" s="1" t="n">
        <f aca="false">obligatoire!S33/total!R33</f>
        <v>0.748882844375364</v>
      </c>
      <c r="S33" s="1" t="n">
        <f aca="false">obligatoire!T33/total!S33</f>
        <v>0.755243371586862</v>
      </c>
      <c r="T33" s="1" t="n">
        <f aca="false">obligatoire!U33/total!T33</f>
        <v>0.757285429141717</v>
      </c>
      <c r="U33" s="1" t="n">
        <f aca="false">obligatoire!V33/total!U33</f>
        <v>0.762623274161736</v>
      </c>
      <c r="V33" s="1" t="n">
        <f aca="false">obligatoire!W33/total!V33</f>
        <v>0.740476402890535</v>
      </c>
      <c r="W33" s="1" t="n">
        <f aca="false">obligatoire!X33/total!W33</f>
        <v>0.717903311492828</v>
      </c>
      <c r="X33" s="1" t="n">
        <f aca="false">obligatoire!Y33/total!X33</f>
        <v>0.749289424679016</v>
      </c>
    </row>
    <row r="34" customFormat="false" ht="12.75" hidden="false" customHeight="false" outlineLevel="0" collapsed="false">
      <c r="A34" s="1" t="s">
        <v>59</v>
      </c>
      <c r="B34" s="1" t="e">
        <f aca="false">obligatoire!C34/total!B34</f>
        <v>#VALUE!</v>
      </c>
      <c r="C34" s="1" t="e">
        <f aca="false">obligatoire!D34/total!C34</f>
        <v>#VALUE!</v>
      </c>
      <c r="D34" s="1" t="e">
        <f aca="false">obligatoire!E34/total!D34</f>
        <v>#VALUE!</v>
      </c>
      <c r="E34" s="1" t="e">
        <f aca="false">obligatoire!F34/total!E34</f>
        <v>#VALUE!</v>
      </c>
      <c r="F34" s="1" t="n">
        <f aca="false">obligatoire!G34/total!F34</f>
        <v>0.0774585495506898</v>
      </c>
      <c r="G34" s="1" t="n">
        <f aca="false">obligatoire!H34/total!G34</f>
        <v>0.0812280913816028</v>
      </c>
      <c r="H34" s="1" t="n">
        <f aca="false">obligatoire!I34/total!H34</f>
        <v>0.084857605927298</v>
      </c>
      <c r="I34" s="1" t="n">
        <f aca="false">obligatoire!J34/total!I34</f>
        <v>0.0923280105654941</v>
      </c>
      <c r="J34" s="1" t="n">
        <f aca="false">obligatoire!K34/total!J34</f>
        <v>0.0962297238053485</v>
      </c>
      <c r="K34" s="1" t="n">
        <f aca="false">obligatoire!L34/total!K34</f>
        <v>0.0996777881717077</v>
      </c>
      <c r="L34" s="1" t="n">
        <f aca="false">obligatoire!M34/total!L34</f>
        <v>0.0864171791931617</v>
      </c>
      <c r="M34" s="1" t="n">
        <f aca="false">obligatoire!N34/total!M34</f>
        <v>0.0788865546218487</v>
      </c>
      <c r="N34" s="1" t="n">
        <f aca="false">obligatoire!O34/total!N34</f>
        <v>0.0762536261914629</v>
      </c>
      <c r="O34" s="1" t="n">
        <f aca="false">obligatoire!P34/total!O34</f>
        <v>0.078525641025641</v>
      </c>
      <c r="P34" s="1" t="n">
        <f aca="false">obligatoire!Q34/total!P34</f>
        <v>0.0834928738566263</v>
      </c>
      <c r="Q34" s="1" t="n">
        <f aca="false">obligatoire!R34/total!Q34</f>
        <v>0.0899493698157923</v>
      </c>
      <c r="R34" s="1" t="n">
        <f aca="false">obligatoire!S34/total!R34</f>
        <v>0.0910861099091302</v>
      </c>
      <c r="S34" s="1" t="n">
        <f aca="false">obligatoire!T34/total!S34</f>
        <v>0.0938684503901895</v>
      </c>
      <c r="T34" s="1" t="n">
        <f aca="false">obligatoire!U34/total!T34</f>
        <v>0.0947112192963045</v>
      </c>
      <c r="U34" s="1" t="e">
        <f aca="false">obligatoire!V34/total!U34</f>
        <v>#VALUE!</v>
      </c>
      <c r="V34" s="1" t="e">
        <f aca="false">obligatoire!W34/total!V34</f>
        <v>#VALUE!</v>
      </c>
      <c r="W34" s="1" t="e">
        <f aca="false">obligatoire!X34/total!W34</f>
        <v>#VALUE!</v>
      </c>
      <c r="X34" s="1" t="e">
        <f aca="false">obligatoire!Y34/total!X34</f>
        <v>#VALUE!</v>
      </c>
    </row>
    <row r="35" customFormat="false" ht="12.75" hidden="false" customHeight="false" outlineLevel="0" collapsed="false">
      <c r="A35" s="1" t="s">
        <v>60</v>
      </c>
      <c r="B35" s="1" t="n">
        <f aca="false">obligatoire!C35/total!B35</f>
        <v>0</v>
      </c>
      <c r="C35" s="1" t="n">
        <f aca="false">obligatoire!D35/total!C35</f>
        <v>0</v>
      </c>
      <c r="D35" s="1" t="n">
        <f aca="false">obligatoire!E35/total!D35</f>
        <v>0</v>
      </c>
      <c r="E35" s="1" t="n">
        <f aca="false">obligatoire!F35/total!E35</f>
        <v>0</v>
      </c>
      <c r="F35" s="1" t="n">
        <f aca="false">obligatoire!G35/total!F35</f>
        <v>0</v>
      </c>
      <c r="G35" s="1" t="n">
        <f aca="false">obligatoire!H35/total!G35</f>
        <v>0</v>
      </c>
      <c r="H35" s="1" t="n">
        <f aca="false">obligatoire!I35/total!H35</f>
        <v>0</v>
      </c>
      <c r="I35" s="1" t="n">
        <f aca="false">obligatoire!J35/total!I35</f>
        <v>0</v>
      </c>
      <c r="J35" s="1" t="n">
        <f aca="false">obligatoire!K35/total!J35</f>
        <v>0</v>
      </c>
      <c r="K35" s="1" t="n">
        <f aca="false">obligatoire!L35/total!K35</f>
        <v>0</v>
      </c>
      <c r="L35" s="1" t="n">
        <f aca="false">obligatoire!M35/total!L35</f>
        <v>0</v>
      </c>
      <c r="M35" s="1" t="n">
        <f aca="false">obligatoire!N35/total!M35</f>
        <v>0</v>
      </c>
      <c r="N35" s="1" t="n">
        <f aca="false">obligatoire!O35/total!N35</f>
        <v>0</v>
      </c>
      <c r="O35" s="1" t="n">
        <f aca="false">obligatoire!P35/total!O35</f>
        <v>0</v>
      </c>
      <c r="P35" s="1" t="n">
        <f aca="false">obligatoire!Q35/total!P35</f>
        <v>0</v>
      </c>
      <c r="Q35" s="1" t="n">
        <f aca="false">obligatoire!R35/total!Q35</f>
        <v>0</v>
      </c>
      <c r="R35" s="1" t="n">
        <f aca="false">obligatoire!S35/total!R35</f>
        <v>0</v>
      </c>
      <c r="S35" s="1" t="n">
        <f aca="false">obligatoire!T35/total!S35</f>
        <v>0</v>
      </c>
      <c r="T35" s="1" t="n">
        <f aca="false">obligatoire!U35/total!T35</f>
        <v>0</v>
      </c>
      <c r="U35" s="1" t="n">
        <f aca="false">obligatoire!V35/total!U35</f>
        <v>0</v>
      </c>
      <c r="V35" s="1" t="n">
        <f aca="false">obligatoire!W35/total!V35</f>
        <v>0</v>
      </c>
      <c r="W35" s="1" t="n">
        <f aca="false">obligatoire!X35/total!W35</f>
        <v>0</v>
      </c>
      <c r="X35" s="1" t="n">
        <f aca="false">obligatoire!Y35/total!X35</f>
        <v>0</v>
      </c>
    </row>
    <row r="36" customFormat="false" ht="12.75" hidden="false" customHeight="false" outlineLevel="0" collapsed="false">
      <c r="A36" s="1" t="s">
        <v>61</v>
      </c>
      <c r="B36" s="1" t="e">
        <f aca="false">obligatoire!C36/total!B36</f>
        <v>#VALUE!</v>
      </c>
      <c r="C36" s="1" t="e">
        <f aca="false">obligatoire!D36/total!C36</f>
        <v>#VALUE!</v>
      </c>
      <c r="D36" s="1" t="e">
        <f aca="false">obligatoire!E36/total!D36</f>
        <v>#VALUE!</v>
      </c>
      <c r="E36" s="1" t="n">
        <f aca="false">obligatoire!F36/total!E36</f>
        <v>0.627309371850857</v>
      </c>
      <c r="F36" s="1" t="n">
        <f aca="false">obligatoire!G36/total!F36</f>
        <v>0.592706203135651</v>
      </c>
      <c r="G36" s="1" t="n">
        <f aca="false">obligatoire!H36/total!G36</f>
        <v>0.614947477182711</v>
      </c>
      <c r="H36" s="1" t="n">
        <f aca="false">obligatoire!I36/total!H36</f>
        <v>0.620713424090987</v>
      </c>
      <c r="I36" s="1" t="n">
        <f aca="false">obligatoire!J36/total!I36</f>
        <v>0.634769283160225</v>
      </c>
      <c r="J36" s="1" t="n">
        <f aca="false">obligatoire!K36/total!J36</f>
        <v>0.656524466750314</v>
      </c>
      <c r="K36" s="1" t="n">
        <f aca="false">obligatoire!L36/total!K36</f>
        <v>0.660898603521554</v>
      </c>
      <c r="L36" s="1" t="n">
        <f aca="false">obligatoire!M36/total!L36</f>
        <v>0.658317872603587</v>
      </c>
      <c r="M36" s="1" t="n">
        <f aca="false">obligatoire!N36/total!M36</f>
        <v>0.645299825035788</v>
      </c>
      <c r="N36" s="1" t="n">
        <f aca="false">obligatoire!O36/total!N36</f>
        <v>0.636233040702315</v>
      </c>
      <c r="O36" s="1" t="n">
        <f aca="false">obligatoire!P36/total!O36</f>
        <v>0.606944444444444</v>
      </c>
      <c r="P36" s="1" t="n">
        <f aca="false">obligatoire!Q36/total!P36</f>
        <v>0.613388194334547</v>
      </c>
      <c r="Q36" s="1" t="n">
        <f aca="false">obligatoire!R36/total!Q36</f>
        <v>0.602904434728295</v>
      </c>
      <c r="R36" s="1" t="n">
        <f aca="false">obligatoire!S36/total!R36</f>
        <v>0.596104093745244</v>
      </c>
      <c r="S36" s="1" t="n">
        <f aca="false">obligatoire!T36/total!S36</f>
        <v>0.589396931490202</v>
      </c>
      <c r="T36" s="1" t="n">
        <f aca="false">obligatoire!U36/total!T36</f>
        <v>0.615238396958657</v>
      </c>
      <c r="U36" s="1" t="n">
        <f aca="false">obligatoire!V36/total!U36</f>
        <v>0.618421052631579</v>
      </c>
      <c r="V36" s="1" t="n">
        <f aca="false">obligatoire!W36/total!V36</f>
        <v>0.624288132984454</v>
      </c>
      <c r="W36" s="1" t="n">
        <f aca="false">obligatoire!X36/total!W36</f>
        <v>0.573225656157788</v>
      </c>
      <c r="X36" s="1" t="n">
        <f aca="false">obligatoire!Y36/total!X36</f>
        <v>0.625486672656484</v>
      </c>
    </row>
    <row r="37" customFormat="false" ht="12.75" hidden="false" customHeight="false" outlineLevel="0" collapsed="false">
      <c r="A37" s="1" t="s">
        <v>62</v>
      </c>
      <c r="B37" s="1" t="n">
        <f aca="false">obligatoire!C37/total!B37</f>
        <v>0.0154633182188118</v>
      </c>
      <c r="C37" s="1" t="n">
        <f aca="false">obligatoire!D37/total!C37</f>
        <v>0.0161103384330088</v>
      </c>
      <c r="D37" s="1" t="n">
        <f aca="false">obligatoire!E37/total!D37</f>
        <v>0.0171864329615297</v>
      </c>
      <c r="E37" s="1" t="n">
        <f aca="false">obligatoire!F37/total!E37</f>
        <v>0.0165497588776852</v>
      </c>
      <c r="F37" s="1" t="n">
        <f aca="false">obligatoire!G37/total!F37</f>
        <v>0.0165740060841288</v>
      </c>
      <c r="G37" s="1" t="n">
        <f aca="false">obligatoire!H37/total!G37</f>
        <v>0.0159535895576505</v>
      </c>
      <c r="H37" s="1" t="n">
        <f aca="false">obligatoire!I37/total!H37</f>
        <v>0.0169980756895446</v>
      </c>
      <c r="I37" s="1" t="n">
        <f aca="false">obligatoire!J37/total!I37</f>
        <v>0.0172935581495893</v>
      </c>
      <c r="J37" s="1" t="n">
        <f aca="false">obligatoire!K37/total!J37</f>
        <v>0.0181571532922884</v>
      </c>
      <c r="K37" s="1" t="n">
        <f aca="false">obligatoire!L37/total!K37</f>
        <v>0.0194452670022703</v>
      </c>
      <c r="L37" s="1" t="n">
        <f aca="false">obligatoire!M37/total!L37</f>
        <v>0.0186384929731885</v>
      </c>
      <c r="M37" s="1" t="n">
        <f aca="false">obligatoire!N37/total!M37</f>
        <v>0.0200390504573014</v>
      </c>
      <c r="N37" s="1" t="n">
        <f aca="false">obligatoire!O37/total!N37</f>
        <v>0.0213383053656515</v>
      </c>
      <c r="O37" s="1" t="n">
        <f aca="false">obligatoire!P37/total!O37</f>
        <v>0.0217969165337586</v>
      </c>
      <c r="P37" s="1" t="n">
        <f aca="false">obligatoire!Q37/total!P37</f>
        <v>0.0232259445574227</v>
      </c>
      <c r="Q37" s="1" t="n">
        <f aca="false">obligatoire!R37/total!Q37</f>
        <v>0.0231859167024474</v>
      </c>
      <c r="R37" s="1" t="n">
        <f aca="false">obligatoire!S37/total!R37</f>
        <v>0.0236321055993187</v>
      </c>
      <c r="S37" s="1" t="n">
        <f aca="false">obligatoire!T37/total!S37</f>
        <v>0.0239630346013325</v>
      </c>
      <c r="T37" s="1" t="n">
        <f aca="false">obligatoire!U37/total!T37</f>
        <v>0.0237968766599384</v>
      </c>
      <c r="U37" s="1" t="n">
        <f aca="false">obligatoire!V37/total!U37</f>
        <v>0.0236493588396048</v>
      </c>
      <c r="V37" s="1" t="n">
        <f aca="false">obligatoire!W37/total!V37</f>
        <v>0.0238907849829352</v>
      </c>
      <c r="W37" s="1" t="n">
        <f aca="false">obligatoire!X37/total!W37</f>
        <v>0.0224476968663015</v>
      </c>
      <c r="X37" s="1" t="n">
        <f aca="false">obligatoire!Y37/total!X37</f>
        <v>0.0228727409638554</v>
      </c>
    </row>
    <row r="38" customFormat="false" ht="12.75" hidden="false" customHeight="false" outlineLevel="0" collapsed="false">
      <c r="A38" s="1" t="s">
        <v>63</v>
      </c>
      <c r="B38" s="1" t="e">
        <f aca="false">obligatoire!C38/total!B38</f>
        <v>#VALUE!</v>
      </c>
      <c r="C38" s="1" t="e">
        <f aca="false">obligatoire!D38/total!C38</f>
        <v>#VALUE!</v>
      </c>
      <c r="D38" s="1" t="e">
        <f aca="false">obligatoire!E38/total!D38</f>
        <v>#VALUE!</v>
      </c>
      <c r="E38" s="1" t="e">
        <f aca="false">obligatoire!F38/total!E38</f>
        <v>#VALUE!</v>
      </c>
      <c r="F38" s="1" t="e">
        <f aca="false">obligatoire!G38/total!F38</f>
        <v>#VALUE!</v>
      </c>
      <c r="G38" s="1" t="n">
        <f aca="false">obligatoire!H38/total!G38</f>
        <v>0.676582182425254</v>
      </c>
      <c r="H38" s="1" t="n">
        <f aca="false">obligatoire!I38/total!H38</f>
        <v>0.635819588381258</v>
      </c>
      <c r="I38" s="1" t="n">
        <f aca="false">obligatoire!J38/total!I38</f>
        <v>0.630068273651944</v>
      </c>
      <c r="J38" s="1" t="n">
        <f aca="false">obligatoire!K38/total!J38</f>
        <v>0.686745255894192</v>
      </c>
      <c r="K38" s="1" t="n">
        <f aca="false">obligatoire!L38/total!K38</f>
        <v>0.664318067438349</v>
      </c>
      <c r="L38" s="1" t="n">
        <f aca="false">obligatoire!M38/total!L38</f>
        <v>0.651578398121576</v>
      </c>
      <c r="M38" s="1" t="n">
        <f aca="false">obligatoire!N38/total!M38</f>
        <v>0.665433621043979</v>
      </c>
      <c r="N38" s="1" t="n">
        <f aca="false">obligatoire!O38/total!N38</f>
        <v>0.653795116772824</v>
      </c>
      <c r="O38" s="1" t="n">
        <f aca="false">obligatoire!P38/total!O38</f>
        <v>0.675517011340894</v>
      </c>
      <c r="P38" s="1" t="n">
        <f aca="false">obligatoire!Q38/total!P38</f>
        <v>0.762347472399768</v>
      </c>
      <c r="Q38" s="1" t="n">
        <f aca="false">obligatoire!R38/total!Q38</f>
        <v>0.75377107364685</v>
      </c>
      <c r="R38" s="1" t="n">
        <f aca="false">obligatoire!S38/total!R38</f>
        <v>0.776853578086907</v>
      </c>
      <c r="S38" s="1" t="n">
        <f aca="false">obligatoire!T38/total!S38</f>
        <v>0.775196092940654</v>
      </c>
      <c r="T38" s="1" t="n">
        <f aca="false">obligatoire!U38/total!T38</f>
        <v>0.778427842784278</v>
      </c>
      <c r="U38" s="1" t="n">
        <f aca="false">obligatoire!V38/total!U38</f>
        <v>0.773699421965318</v>
      </c>
      <c r="V38" s="1" t="n">
        <f aca="false">obligatoire!W38/total!V38</f>
        <v>0.757401431177213</v>
      </c>
      <c r="W38" s="1" t="n">
        <f aca="false">obligatoire!X38/total!W38</f>
        <v>0.702877048122823</v>
      </c>
      <c r="X38" s="1" t="e">
        <f aca="false">obligatoire!Y38/total!X38</f>
        <v>#VALUE!</v>
      </c>
    </row>
    <row r="39" customFormat="false" ht="12.75" hidden="false" customHeight="false" outlineLevel="0" collapsed="false">
      <c r="A39" s="1" t="s">
        <v>64</v>
      </c>
      <c r="B39" s="1" t="e">
        <f aca="false">obligatoire!C39/total!B39</f>
        <v>#VALUE!</v>
      </c>
      <c r="C39" s="1" t="e">
        <f aca="false">obligatoire!D39/total!C39</f>
        <v>#VALUE!</v>
      </c>
      <c r="D39" s="1" t="e">
        <f aca="false">obligatoire!E39/total!D39</f>
        <v>#VALUE!</v>
      </c>
      <c r="E39" s="1" t="n">
        <f aca="false">obligatoire!F39/total!E39</f>
        <v>0.698975182121249</v>
      </c>
      <c r="F39" s="1" t="n">
        <f aca="false">obligatoire!G39/total!F39</f>
        <v>0.70264483627204</v>
      </c>
      <c r="G39" s="1" t="n">
        <f aca="false">obligatoire!H39/total!G39</f>
        <v>0.700475237618809</v>
      </c>
      <c r="H39" s="1" t="n">
        <f aca="false">obligatoire!I39/total!H39</f>
        <v>0.696791512207593</v>
      </c>
      <c r="I39" s="1" t="n">
        <f aca="false">obligatoire!J39/total!I39</f>
        <v>0.68219944082013</v>
      </c>
      <c r="J39" s="1" t="n">
        <f aca="false">obligatoire!K39/total!J39</f>
        <v>0.704774029280713</v>
      </c>
      <c r="K39" s="1" t="n">
        <f aca="false">obligatoire!L39/total!K39</f>
        <v>0.698630136986301</v>
      </c>
      <c r="L39" s="1" t="n">
        <f aca="false">obligatoire!M39/total!L39</f>
        <v>0.697022767075307</v>
      </c>
      <c r="M39" s="1" t="n">
        <f aca="false">obligatoire!N39/total!M39</f>
        <v>0.697164948453608</v>
      </c>
      <c r="N39" s="1" t="n">
        <f aca="false">obligatoire!O39/total!N39</f>
        <v>0.682386689615605</v>
      </c>
      <c r="O39" s="1" t="n">
        <f aca="false">obligatoire!P39/total!O39</f>
        <v>0.669679633867277</v>
      </c>
      <c r="P39" s="1" t="n">
        <f aca="false">obligatoire!Q39/total!P39</f>
        <v>0.673959068454481</v>
      </c>
      <c r="Q39" s="1" t="n">
        <f aca="false">obligatoire!R39/total!Q39</f>
        <v>0.68427850181989</v>
      </c>
      <c r="R39" s="1" t="n">
        <f aca="false">obligatoire!S39/total!R39</f>
        <v>0.687544232130219</v>
      </c>
      <c r="S39" s="1" t="n">
        <f aca="false">obligatoire!T39/total!S39</f>
        <v>0.688210140500916</v>
      </c>
      <c r="T39" s="1" t="n">
        <f aca="false">obligatoire!U39/total!T39</f>
        <v>0.694333695783497</v>
      </c>
      <c r="U39" s="1" t="n">
        <f aca="false">obligatoire!V39/total!U39</f>
        <v>0.685845393575715</v>
      </c>
      <c r="V39" s="1" t="n">
        <f aca="false">obligatoire!W39/total!V39</f>
        <v>0.640623343581045</v>
      </c>
      <c r="W39" s="1" t="n">
        <f aca="false">obligatoire!X39/total!W39</f>
        <v>0.610782865583456</v>
      </c>
      <c r="X39" s="1" t="n">
        <f aca="false">obligatoire!Y39/total!X39</f>
        <v>0.650502995365661</v>
      </c>
    </row>
    <row r="40" customFormat="false" ht="12.75" hidden="false" customHeight="false" outlineLevel="0" collapsed="false">
      <c r="A40" s="1" t="s">
        <v>65</v>
      </c>
      <c r="B40" s="1" t="e">
        <f aca="false">obligatoire!C40/total!B40</f>
        <v>#VALUE!</v>
      </c>
      <c r="C40" s="1" t="e">
        <f aca="false">obligatoire!D40/total!C40</f>
        <v>#VALUE!</v>
      </c>
      <c r="D40" s="1" t="e">
        <f aca="false">obligatoire!E40/total!D40</f>
        <v>#VALUE!</v>
      </c>
      <c r="E40" s="1" t="n">
        <f aca="false">obligatoire!F40/total!E40</f>
        <v>0.0481290493190533</v>
      </c>
      <c r="F40" s="1" t="n">
        <f aca="false">obligatoire!G40/total!F40</f>
        <v>0.0484460694698355</v>
      </c>
      <c r="G40" s="1" t="n">
        <f aca="false">obligatoire!H40/total!G40</f>
        <v>0.0483704086911536</v>
      </c>
      <c r="H40" s="1" t="n">
        <f aca="false">obligatoire!I40/total!H40</f>
        <v>0.0477711074211266</v>
      </c>
      <c r="I40" s="1" t="n">
        <f aca="false">obligatoire!J40/total!I40</f>
        <v>0.0453340068190428</v>
      </c>
      <c r="J40" s="1" t="n">
        <f aca="false">obligatoire!K40/total!J40</f>
        <v>0.0437842996898115</v>
      </c>
      <c r="K40" s="1" t="n">
        <f aca="false">obligatoire!L40/total!K40</f>
        <v>0.0409530083443127</v>
      </c>
      <c r="L40" s="1" t="n">
        <f aca="false">obligatoire!M40/total!L40</f>
        <v>0.0414519135870161</v>
      </c>
      <c r="M40" s="1" t="n">
        <f aca="false">obligatoire!N40/total!M40</f>
        <v>0.0412303664921466</v>
      </c>
      <c r="N40" s="1" t="n">
        <f aca="false">obligatoire!O40/total!N40</f>
        <v>0.042385842254752</v>
      </c>
      <c r="O40" s="1" t="n">
        <f aca="false">obligatoire!P40/total!O40</f>
        <v>0.0437996469549868</v>
      </c>
      <c r="P40" s="1" t="n">
        <f aca="false">obligatoire!Q40/total!P40</f>
        <v>0.0438084755090809</v>
      </c>
      <c r="Q40" s="1" t="n">
        <f aca="false">obligatoire!R40/total!Q40</f>
        <v>0.0428634071475554</v>
      </c>
      <c r="R40" s="1" t="n">
        <f aca="false">obligatoire!S40/total!R40</f>
        <v>0.0430311836369733</v>
      </c>
      <c r="S40" s="1" t="n">
        <f aca="false">obligatoire!T40/total!S40</f>
        <v>0.0410285075461151</v>
      </c>
      <c r="T40" s="1" t="n">
        <f aca="false">obligatoire!U40/total!T40</f>
        <v>0.0416805601867289</v>
      </c>
      <c r="U40" s="1" t="n">
        <f aca="false">obligatoire!V40/total!U40</f>
        <v>0.0402361688169692</v>
      </c>
      <c r="V40" s="1" t="n">
        <f aca="false">obligatoire!W40/total!V40</f>
        <v>0.0374092685650475</v>
      </c>
      <c r="W40" s="1" t="n">
        <f aca="false">obligatoire!X40/total!W40</f>
        <v>0.0355679702048417</v>
      </c>
      <c r="X40" s="1" t="e">
        <f aca="false">obligatoire!Y40/total!X40</f>
        <v>#VALUE!</v>
      </c>
    </row>
    <row r="41" customFormat="false" ht="12.75" hidden="false" customHeight="false" outlineLevel="0" collapsed="false">
      <c r="A41" s="1" t="s">
        <v>66</v>
      </c>
      <c r="B41" s="1" t="n">
        <f aca="false">obligatoire!C41/total!B41</f>
        <v>0</v>
      </c>
      <c r="C41" s="1" t="n">
        <f aca="false">obligatoire!D41/total!C41</f>
        <v>0</v>
      </c>
      <c r="D41" s="1" t="n">
        <f aca="false">obligatoire!E41/total!D41</f>
        <v>0</v>
      </c>
      <c r="E41" s="1" t="n">
        <f aca="false">obligatoire!F41/total!E41</f>
        <v>0</v>
      </c>
      <c r="F41" s="1" t="n">
        <f aca="false">obligatoire!G41/total!F41</f>
        <v>0</v>
      </c>
      <c r="G41" s="1" t="n">
        <f aca="false">obligatoire!H41/total!G41</f>
        <v>0</v>
      </c>
      <c r="H41" s="1" t="n">
        <f aca="false">obligatoire!I41/total!H41</f>
        <v>0</v>
      </c>
      <c r="I41" s="1" t="n">
        <f aca="false">obligatoire!J41/total!I41</f>
        <v>0</v>
      </c>
      <c r="J41" s="1" t="n">
        <f aca="false">obligatoire!K41/total!J41</f>
        <v>0</v>
      </c>
      <c r="K41" s="1" t="n">
        <f aca="false">obligatoire!L41/total!K41</f>
        <v>0</v>
      </c>
      <c r="L41" s="1" t="n">
        <f aca="false">obligatoire!M41/total!L41</f>
        <v>0</v>
      </c>
      <c r="M41" s="1" t="n">
        <f aca="false">obligatoire!N41/total!M41</f>
        <v>0</v>
      </c>
      <c r="N41" s="1" t="n">
        <f aca="false">obligatoire!O41/total!N41</f>
        <v>0</v>
      </c>
      <c r="O41" s="1" t="n">
        <f aca="false">obligatoire!P41/total!O41</f>
        <v>0</v>
      </c>
      <c r="P41" s="1" t="n">
        <f aca="false">obligatoire!Q41/total!P41</f>
        <v>0</v>
      </c>
      <c r="Q41" s="1" t="n">
        <f aca="false">obligatoire!R41/total!Q41</f>
        <v>0</v>
      </c>
      <c r="R41" s="1" t="n">
        <f aca="false">obligatoire!S41/total!R41</f>
        <v>0</v>
      </c>
      <c r="S41" s="1" t="n">
        <f aca="false">obligatoire!T41/total!S41</f>
        <v>0</v>
      </c>
      <c r="T41" s="1" t="n">
        <f aca="false">obligatoire!U41/total!T41</f>
        <v>0</v>
      </c>
      <c r="U41" s="1" t="n">
        <f aca="false">obligatoire!V41/total!U41</f>
        <v>0</v>
      </c>
      <c r="V41" s="1" t="n">
        <f aca="false">obligatoire!W41/total!V41</f>
        <v>0</v>
      </c>
      <c r="W41" s="1" t="n">
        <f aca="false">obligatoire!X41/total!W41</f>
        <v>0</v>
      </c>
      <c r="X41" s="1" t="n">
        <f aca="false">obligatoire!Y41/total!X41</f>
        <v>0</v>
      </c>
    </row>
    <row r="42" customFormat="false" ht="12.75" hidden="false" customHeight="false" outlineLevel="0" collapsed="false">
      <c r="A42" s="1" t="s">
        <v>67</v>
      </c>
      <c r="B42" s="1" t="n">
        <f aca="false">obligatoire!C42/total!B42</f>
        <v>0.404532515874754</v>
      </c>
      <c r="C42" s="1" t="n">
        <f aca="false">obligatoire!D42/total!C42</f>
        <v>0.403171247357294</v>
      </c>
      <c r="D42" s="1" t="n">
        <f aca="false">obligatoire!E42/total!D42</f>
        <v>0.406376518218623</v>
      </c>
      <c r="E42" s="1" t="n">
        <f aca="false">obligatoire!F42/total!E42</f>
        <v>0.413435927789287</v>
      </c>
      <c r="F42" s="1" t="n">
        <f aca="false">obligatoire!G42/total!F42</f>
        <v>0.421083512614903</v>
      </c>
      <c r="G42" s="1" t="n">
        <f aca="false">obligatoire!H42/total!G42</f>
        <v>0.437363292901173</v>
      </c>
      <c r="H42" s="1" t="n">
        <f aca="false">obligatoire!I42/total!H42</f>
        <v>0.434446764091858</v>
      </c>
      <c r="I42" s="1" t="n">
        <f aca="false">obligatoire!J42/total!I42</f>
        <v>0.4337899543379</v>
      </c>
      <c r="J42" s="1" t="n">
        <f aca="false">obligatoire!K42/total!J42</f>
        <v>0.420268569030634</v>
      </c>
      <c r="K42" s="1" t="n">
        <f aca="false">obligatoire!L42/total!K42</f>
        <v>0.417471899033721</v>
      </c>
      <c r="L42" s="1" t="n">
        <f aca="false">obligatoire!M42/total!L42</f>
        <v>0.397624320515402</v>
      </c>
      <c r="M42" s="1" t="n">
        <f aca="false">obligatoire!N42/total!M42</f>
        <v>0.394186740991439</v>
      </c>
      <c r="N42" s="1" t="n">
        <f aca="false">obligatoire!O42/total!N42</f>
        <v>0.399447949526814</v>
      </c>
      <c r="O42" s="1" t="n">
        <f aca="false">obligatoire!P42/total!O42</f>
        <v>0.412274785624819</v>
      </c>
      <c r="P42" s="1" t="n">
        <f aca="false">obligatoire!Q42/total!P42</f>
        <v>0.412926735711546</v>
      </c>
      <c r="Q42" s="1" t="n">
        <f aca="false">obligatoire!R42/total!Q42</f>
        <v>0.420632711754337</v>
      </c>
      <c r="R42" s="1" t="n">
        <f aca="false">obligatoire!S42/total!R42</f>
        <v>0.425477707006369</v>
      </c>
      <c r="S42" s="1" t="n">
        <f aca="false">obligatoire!T42/total!S42</f>
        <v>0.426346763241286</v>
      </c>
      <c r="T42" s="1" t="n">
        <f aca="false">obligatoire!U42/total!T42</f>
        <v>0.420441886372076</v>
      </c>
      <c r="U42" s="1" t="n">
        <f aca="false">obligatoire!V42/total!U42</f>
        <v>0.427241503976862</v>
      </c>
      <c r="V42" s="1" t="n">
        <f aca="false">obligatoire!W42/total!V42</f>
        <v>0.421667234913058</v>
      </c>
      <c r="W42" s="1" t="n">
        <f aca="false">obligatoire!X42/total!W42</f>
        <v>0.416913820862639</v>
      </c>
      <c r="X42" s="1" t="e">
        <f aca="false">obligatoire!Y42/total!X42</f>
        <v>#VALUE!</v>
      </c>
    </row>
    <row r="43" customFormat="false" ht="12.75" hidden="false" customHeight="false" outlineLevel="0" collapsed="false">
      <c r="A43" s="1" t="s">
        <v>69</v>
      </c>
      <c r="B43" s="1" t="n">
        <f aca="false">obligatoire!C43/total!B43</f>
        <v>0</v>
      </c>
      <c r="C43" s="1" t="n">
        <f aca="false">obligatoire!D43/total!C43</f>
        <v>0</v>
      </c>
      <c r="D43" s="1" t="n">
        <f aca="false">obligatoire!E43/total!D43</f>
        <v>0</v>
      </c>
      <c r="E43" s="1" t="n">
        <f aca="false">obligatoire!F43/total!E43</f>
        <v>0</v>
      </c>
      <c r="F43" s="1" t="n">
        <f aca="false">obligatoire!G43/total!F43</f>
        <v>0</v>
      </c>
      <c r="G43" s="1" t="n">
        <f aca="false">obligatoire!H43/total!G43</f>
        <v>0</v>
      </c>
      <c r="H43" s="1" t="n">
        <f aca="false">obligatoire!I43/total!H43</f>
        <v>0</v>
      </c>
      <c r="I43" s="1" t="n">
        <f aca="false">obligatoire!J43/total!I43</f>
        <v>0</v>
      </c>
      <c r="J43" s="1" t="n">
        <f aca="false">obligatoire!K43/total!J43</f>
        <v>0</v>
      </c>
      <c r="K43" s="1" t="n">
        <f aca="false">obligatoire!L43/total!K43</f>
        <v>0</v>
      </c>
      <c r="L43" s="1" t="n">
        <f aca="false">obligatoire!M43/total!L43</f>
        <v>0</v>
      </c>
      <c r="M43" s="1" t="n">
        <f aca="false">obligatoire!N43/total!M43</f>
        <v>0</v>
      </c>
      <c r="N43" s="1" t="n">
        <f aca="false">obligatoire!O43/total!N43</f>
        <v>0</v>
      </c>
      <c r="O43" s="1" t="n">
        <f aca="false">obligatoire!P43/total!O43</f>
        <v>0</v>
      </c>
      <c r="P43" s="1" t="n">
        <f aca="false">obligatoire!Q43/total!P43</f>
        <v>0</v>
      </c>
      <c r="Q43" s="1" t="n">
        <f aca="false">obligatoire!R43/total!Q43</f>
        <v>0</v>
      </c>
      <c r="R43" s="1" t="n">
        <f aca="false">obligatoire!S43/total!R43</f>
        <v>0</v>
      </c>
      <c r="S43" s="1" t="n">
        <f aca="false">obligatoire!T43/total!S43</f>
        <v>0</v>
      </c>
      <c r="T43" s="1" t="n">
        <f aca="false">obligatoire!U43/total!T43</f>
        <v>0</v>
      </c>
      <c r="U43" s="1" t="n">
        <f aca="false">obligatoire!V43/total!U43</f>
        <v>0</v>
      </c>
      <c r="V43" s="1" t="n">
        <f aca="false">obligatoire!W43/total!V43</f>
        <v>0</v>
      </c>
      <c r="W43" s="1" t="n">
        <f aca="false">obligatoire!X43/total!W43</f>
        <v>0</v>
      </c>
      <c r="X43" s="1" t="n">
        <f aca="false">obligatoire!Y43/total!X43</f>
        <v>0</v>
      </c>
    </row>
    <row r="44" customFormat="false" ht="12.75" hidden="false" customHeight="false" outlineLevel="0" collapsed="false">
      <c r="A44" s="1" t="s">
        <v>68</v>
      </c>
      <c r="B44" s="1" t="e">
        <f aca="false">obligatoire!C44/total!B44</f>
        <v>#VALUE!</v>
      </c>
      <c r="C44" s="1" t="e">
        <f aca="false">obligatoire!D44/total!C44</f>
        <v>#VALUE!</v>
      </c>
      <c r="D44" s="1" t="e">
        <f aca="false">obligatoire!E44/total!D44</f>
        <v>#VALUE!</v>
      </c>
      <c r="E44" s="1" t="n">
        <f aca="false">obligatoire!F44/total!E44</f>
        <v>0.277416124186279</v>
      </c>
      <c r="F44" s="1" t="n">
        <f aca="false">obligatoire!G44/total!F44</f>
        <v>0.270568278201866</v>
      </c>
      <c r="G44" s="1" t="n">
        <f aca="false">obligatoire!H44/total!G44</f>
        <v>0.237763078773301</v>
      </c>
      <c r="H44" s="1" t="n">
        <f aca="false">obligatoire!I44/total!H44</f>
        <v>0.252861356932153</v>
      </c>
      <c r="I44" s="1" t="n">
        <f aca="false">obligatoire!J44/total!I44</f>
        <v>0.244290657439446</v>
      </c>
      <c r="J44" s="1" t="n">
        <f aca="false">obligatoire!K44/total!J44</f>
        <v>0.267395182872435</v>
      </c>
      <c r="K44" s="1" t="n">
        <f aca="false">obligatoire!L44/total!K44</f>
        <v>0.278403275332651</v>
      </c>
      <c r="L44" s="1" t="n">
        <f aca="false">obligatoire!M44/total!L44</f>
        <v>0.264193714580113</v>
      </c>
      <c r="M44" s="1" t="n">
        <f aca="false">obligatoire!N44/total!M44</f>
        <v>0.249280131633073</v>
      </c>
      <c r="N44" s="1" t="n">
        <f aca="false">obligatoire!O44/total!N44</f>
        <v>0.261870796820868</v>
      </c>
      <c r="O44" s="1" t="n">
        <f aca="false">obligatoire!P44/total!O44</f>
        <v>0.256254431277221</v>
      </c>
      <c r="P44" s="1" t="n">
        <f aca="false">obligatoire!Q44/total!P44</f>
        <v>0.247008720340702</v>
      </c>
      <c r="Q44" s="1" t="n">
        <f aca="false">obligatoire!R44/total!Q44</f>
        <v>0.236476832006532</v>
      </c>
      <c r="R44" s="1" t="n">
        <f aca="false">obligatoire!S44/total!R44</f>
        <v>0.246274026107514</v>
      </c>
      <c r="S44" s="1" t="n">
        <f aca="false">obligatoire!T44/total!S44</f>
        <v>0.242392663609837</v>
      </c>
      <c r="T44" s="1" t="n">
        <f aca="false">obligatoire!U44/total!T44</f>
        <v>0.231322577330182</v>
      </c>
      <c r="U44" s="1" t="n">
        <f aca="false">obligatoire!V44/total!U44</f>
        <v>0.238100020084354</v>
      </c>
      <c r="V44" s="1" t="n">
        <f aca="false">obligatoire!W44/total!V44</f>
        <v>0.204951065054692</v>
      </c>
      <c r="W44" s="1" t="n">
        <f aca="false">obligatoire!X44/total!W44</f>
        <v>0.185200161746866</v>
      </c>
      <c r="X44" s="1" t="e">
        <f aca="false">obligatoire!Y44/total!X44</f>
        <v>#VALUE!</v>
      </c>
    </row>
    <row r="45" s="2" customFormat="true" ht="12.75" hidden="false" customHeight="false" outlineLevel="0" collapsed="false">
      <c r="A45" s="2" t="s">
        <v>70</v>
      </c>
      <c r="B45" s="1" t="n">
        <f aca="false">obligatoire!C45/total!B45</f>
        <v>0.196877502001601</v>
      </c>
      <c r="C45" s="1" t="n">
        <f aca="false">obligatoire!D45/total!C45</f>
        <v>0.200258201701094</v>
      </c>
      <c r="D45" s="1" t="n">
        <f aca="false">obligatoire!E45/total!D45</f>
        <v>0.196498749553412</v>
      </c>
      <c r="E45" s="1" t="n">
        <f aca="false">obligatoire!F45/total!E45</f>
        <v>0.193988694333379</v>
      </c>
      <c r="F45" s="1" t="n">
        <f aca="false">obligatoire!G45/total!F45</f>
        <v>0.198130712665796</v>
      </c>
      <c r="G45" s="1" t="n">
        <f aca="false">obligatoire!H45/total!G45</f>
        <v>0.201248370944509</v>
      </c>
      <c r="H45" s="1" t="n">
        <f aca="false">obligatoire!I45/total!H45</f>
        <v>0.219797402950574</v>
      </c>
      <c r="I45" s="1" t="n">
        <f aca="false">obligatoire!J45/total!I45</f>
        <v>0.220136747553291</v>
      </c>
      <c r="J45" s="1" t="n">
        <f aca="false">obligatoire!K45/total!J45</f>
        <v>0.226277372262774</v>
      </c>
      <c r="K45" s="1" t="n">
        <f aca="false">obligatoire!L45/total!K45</f>
        <v>0.228442688722918</v>
      </c>
      <c r="L45" s="1" t="n">
        <f aca="false">obligatoire!M45/total!L45</f>
        <v>0.228560844600852</v>
      </c>
      <c r="M45" s="1" t="n">
        <f aca="false">obligatoire!N45/total!M45</f>
        <v>0.232527881040892</v>
      </c>
      <c r="N45" s="1" t="n">
        <f aca="false">obligatoire!O45/total!N45</f>
        <v>0.233560794044665</v>
      </c>
      <c r="O45" s="1" t="n">
        <f aca="false">obligatoire!P45/total!O45</f>
        <v>0.235930465232616</v>
      </c>
      <c r="P45" s="1" t="n">
        <f aca="false">obligatoire!Q45/total!P45</f>
        <v>0.558985122538428</v>
      </c>
      <c r="Q45" s="1" t="n">
        <f aca="false">obligatoire!R45/total!Q45</f>
        <v>0.55769813837851</v>
      </c>
      <c r="R45" s="1" t="n">
        <f aca="false">obligatoire!S45/total!R45</f>
        <v>0.559278657302702</v>
      </c>
      <c r="S45" s="1" t="n">
        <f aca="false">obligatoire!T45/total!S45</f>
        <v>0.561665076335878</v>
      </c>
      <c r="T45" s="1" t="n">
        <f aca="false">obligatoire!U45/total!T45</f>
        <v>0.565063138905592</v>
      </c>
      <c r="U45" s="1" t="n">
        <f aca="false">obligatoire!V45/total!U45</f>
        <v>0.563782551302052</v>
      </c>
      <c r="V45" s="1" t="n">
        <f aca="false">obligatoire!W45/total!V45</f>
        <v>0.511196417146513</v>
      </c>
      <c r="W45" s="1" t="n">
        <f aca="false">obligatoire!X45/total!W45</f>
        <v>0.53233888152969</v>
      </c>
      <c r="X45" s="1" t="e">
        <f aca="false">obligatoire!Y45/total!X45</f>
        <v>#VALUE!</v>
      </c>
    </row>
    <row r="46" customFormat="false" ht="12.75" hidden="false" customHeight="false" outlineLevel="0" collapsed="false">
      <c r="A46" s="1" t="s">
        <v>71</v>
      </c>
      <c r="B46" s="1" t="n">
        <f aca="false">obligatoire!C46/total!B46</f>
        <v>0.314841849148418</v>
      </c>
      <c r="C46" s="1" t="n">
        <f aca="false">obligatoire!D46/total!C46</f>
        <v>0.31055900621118</v>
      </c>
      <c r="D46" s="1" t="n">
        <f aca="false">obligatoire!E46/total!D46</f>
        <v>0.308805626944407</v>
      </c>
      <c r="E46" s="1" t="n">
        <f aca="false">obligatoire!F46/total!E46</f>
        <v>0.298042059463379</v>
      </c>
      <c r="F46" s="1" t="n">
        <f aca="false">obligatoire!G46/total!F46</f>
        <v>0.280260063632591</v>
      </c>
      <c r="G46" s="1" t="n">
        <f aca="false">obligatoire!H46/total!G46</f>
        <v>0.281960320588622</v>
      </c>
      <c r="H46" s="1" t="n">
        <f aca="false">obligatoire!I46/total!H46</f>
        <v>0.289005235602094</v>
      </c>
      <c r="I46" s="1" t="n">
        <f aca="false">obligatoire!J46/total!I46</f>
        <v>0.294958519463944</v>
      </c>
      <c r="J46" s="1" t="n">
        <f aca="false">obligatoire!K46/total!J46</f>
        <v>0.306000244409141</v>
      </c>
      <c r="K46" s="1" t="n">
        <f aca="false">obligatoire!L46/total!K46</f>
        <v>0.343697123519459</v>
      </c>
      <c r="L46" s="1" t="n">
        <f aca="false">obligatoire!M46/total!L46</f>
        <v>0.342826892535733</v>
      </c>
      <c r="M46" s="1" t="n">
        <f aca="false">obligatoire!N46/total!M46</f>
        <v>0.349861966447229</v>
      </c>
      <c r="N46" s="1" t="n">
        <f aca="false">obligatoire!O46/total!N46</f>
        <v>0.366337641192633</v>
      </c>
      <c r="O46" s="1" t="n">
        <f aca="false">obligatoire!P46/total!O46</f>
        <v>0.368980676822411</v>
      </c>
      <c r="P46" s="1" t="n">
        <f aca="false">obligatoire!Q46/total!P46</f>
        <v>0.385172164202254</v>
      </c>
      <c r="Q46" s="1" t="n">
        <f aca="false">obligatoire!R46/total!Q46</f>
        <v>0.382246553915339</v>
      </c>
      <c r="R46" s="1" t="n">
        <f aca="false">obligatoire!S46/total!R46</f>
        <v>0.340257720506554</v>
      </c>
      <c r="S46" s="1" t="n">
        <f aca="false">obligatoire!T46/total!S46</f>
        <v>0.377322352039839</v>
      </c>
      <c r="T46" s="1" t="n">
        <f aca="false">obligatoire!U46/total!T46</f>
        <v>0.37361023704636</v>
      </c>
      <c r="U46" s="1" t="n">
        <f aca="false">obligatoire!V46/total!U46</f>
        <v>0.371245323356494</v>
      </c>
      <c r="V46" s="1" t="e">
        <f aca="false">obligatoire!W46/total!V46</f>
        <v>#VALUE!</v>
      </c>
      <c r="W46" s="1" t="e">
        <f aca="false">obligatoire!X46/total!W46</f>
        <v>#VALUE!</v>
      </c>
      <c r="X46" s="1" t="e">
        <f aca="false">obligatoire!Y46/total!X4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30.13"/>
    <col collapsed="false" customWidth="false" hidden="false" outlineLevel="0" max="257" min="3" style="35" width="11.42"/>
  </cols>
  <sheetData>
    <row r="1" customFormat="false" ht="12.75" hidden="false" customHeight="true" outlineLevel="0" collapsed="false">
      <c r="B1" s="87" t="s">
        <v>92</v>
      </c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false" outlineLevel="0" collapsed="false">
      <c r="B2" s="35" t="s">
        <v>0</v>
      </c>
    </row>
    <row r="3" customFormat="false" ht="12.75" hidden="false" customHeight="false" outlineLevel="0" collapsed="false">
      <c r="B3" s="35" t="s">
        <v>1</v>
      </c>
    </row>
    <row r="4" customFormat="false" ht="12.75" hidden="false" customHeight="false" outlineLevel="0" collapsed="false">
      <c r="B4" s="35" t="s">
        <v>3</v>
      </c>
    </row>
    <row r="5" customFormat="false" ht="12.75" hidden="false" customHeight="false" outlineLevel="0" collapsed="false">
      <c r="B5" s="35" t="s">
        <v>5</v>
      </c>
    </row>
    <row r="6" customFormat="false" ht="12.75" hidden="false" customHeight="false" outlineLevel="0" collapsed="false">
      <c r="B6" s="35" t="s">
        <v>7</v>
      </c>
    </row>
    <row r="7" customFormat="false" ht="18" hidden="false" customHeight="false" outlineLevel="0" collapsed="false">
      <c r="B7" s="4" t="s">
        <v>9</v>
      </c>
      <c r="C7" s="5" t="s">
        <v>10</v>
      </c>
      <c r="D7" s="6" t="s">
        <v>19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7" t="s">
        <v>32</v>
      </c>
    </row>
    <row r="8" customFormat="false" ht="18" hidden="false" customHeight="false" outlineLevel="0" collapsed="false">
      <c r="B8" s="8" t="s">
        <v>56</v>
      </c>
      <c r="C8" s="37" t="n">
        <v>0.729451476793249</v>
      </c>
      <c r="D8" s="38" t="n">
        <v>0.766906474820144</v>
      </c>
      <c r="E8" s="38" t="n">
        <v>0.791182838024011</v>
      </c>
      <c r="F8" s="38" t="n">
        <v>0.788799053441136</v>
      </c>
      <c r="G8" s="38" t="n">
        <v>0.792210321324245</v>
      </c>
      <c r="H8" s="38" t="n">
        <v>0.797159090909091</v>
      </c>
      <c r="I8" s="38" t="n">
        <v>0.802925045703839</v>
      </c>
      <c r="J8" s="38" t="n">
        <v>0.789620341344479</v>
      </c>
      <c r="K8" s="38" t="n">
        <v>0.770289343683839</v>
      </c>
      <c r="L8" s="39" t="n">
        <v>0.795637829912024</v>
      </c>
    </row>
    <row r="9" customFormat="false" ht="18" hidden="false" customHeight="true" outlineLevel="0" collapsed="false">
      <c r="B9" s="18" t="s">
        <v>44</v>
      </c>
      <c r="C9" s="47"/>
      <c r="D9" s="48" t="n">
        <v>0.715095676824947</v>
      </c>
      <c r="E9" s="48" t="n">
        <v>0.714535290006988</v>
      </c>
      <c r="F9" s="48" t="n">
        <v>0.778310522186383</v>
      </c>
      <c r="G9" s="48" t="n">
        <v>0.77886393659181</v>
      </c>
      <c r="H9" s="48" t="n">
        <v>0.780692362598144</v>
      </c>
      <c r="I9" s="48" t="n">
        <v>0.78257732888448</v>
      </c>
      <c r="J9" s="48" t="n">
        <v>0.792844777841893</v>
      </c>
      <c r="K9" s="48" t="n">
        <v>0.805573610659733</v>
      </c>
      <c r="L9" s="49"/>
    </row>
    <row r="10" customFormat="false" ht="18" hidden="false" customHeight="false" outlineLevel="0" collapsed="false">
      <c r="B10" s="13" t="s">
        <v>63</v>
      </c>
      <c r="C10" s="40"/>
      <c r="D10" s="41" t="n">
        <v>0.664318067438349</v>
      </c>
      <c r="E10" s="41" t="n">
        <v>0.75377107364685</v>
      </c>
      <c r="F10" s="41" t="n">
        <v>0.776853578086907</v>
      </c>
      <c r="G10" s="41" t="n">
        <v>0.775196092940654</v>
      </c>
      <c r="H10" s="41" t="n">
        <v>0.778427842784278</v>
      </c>
      <c r="I10" s="41" t="n">
        <v>0.773699421965318</v>
      </c>
      <c r="J10" s="41" t="n">
        <v>0.757401431177213</v>
      </c>
      <c r="K10" s="41" t="n">
        <v>0.702877048122823</v>
      </c>
      <c r="L10" s="42"/>
    </row>
    <row r="11" customFormat="false" ht="18" hidden="false" customHeight="false" outlineLevel="0" collapsed="false">
      <c r="B11" s="13" t="s">
        <v>45</v>
      </c>
      <c r="C11" s="40" t="n">
        <v>0.704389158576052</v>
      </c>
      <c r="D11" s="41" t="n">
        <v>0.764993771133654</v>
      </c>
      <c r="E11" s="41" t="n">
        <v>0.772832886505809</v>
      </c>
      <c r="F11" s="41" t="n">
        <v>0.772727272727273</v>
      </c>
      <c r="G11" s="41" t="n">
        <v>0.777170077628793</v>
      </c>
      <c r="H11" s="41" t="n">
        <v>0.775542200156781</v>
      </c>
      <c r="I11" s="41" t="n">
        <v>0.774069648344145</v>
      </c>
      <c r="J11" s="41" t="n">
        <v>0.76049791223509</v>
      </c>
      <c r="K11" s="41" t="n">
        <v>0.747719189732488</v>
      </c>
      <c r="L11" s="42"/>
    </row>
    <row r="12" customFormat="false" ht="18" hidden="false" customHeight="false" outlineLevel="0" collapsed="false">
      <c r="B12" s="13" t="s">
        <v>58</v>
      </c>
      <c r="C12" s="40" t="n">
        <v>0.642792266770468</v>
      </c>
      <c r="D12" s="41" t="n">
        <v>0.778144701290904</v>
      </c>
      <c r="E12" s="41" t="n">
        <v>0.751549786904301</v>
      </c>
      <c r="F12" s="41" t="n">
        <v>0.748882844375364</v>
      </c>
      <c r="G12" s="41" t="n">
        <v>0.755243371586862</v>
      </c>
      <c r="H12" s="41" t="n">
        <v>0.757285429141717</v>
      </c>
      <c r="I12" s="41" t="n">
        <v>0.762623274161736</v>
      </c>
      <c r="J12" s="41" t="n">
        <v>0.740476402890535</v>
      </c>
      <c r="K12" s="41" t="n">
        <v>0.717903311492828</v>
      </c>
      <c r="L12" s="42" t="n">
        <v>0.749289424679016</v>
      </c>
    </row>
    <row r="13" customFormat="false" ht="18" hidden="false" customHeight="false" outlineLevel="0" collapsed="false">
      <c r="B13" s="13" t="s">
        <v>52</v>
      </c>
      <c r="C13" s="40" t="n">
        <v>0.722814498933902</v>
      </c>
      <c r="D13" s="41" t="n">
        <v>0.72072775979462</v>
      </c>
      <c r="E13" s="41" t="n">
        <v>0.756744186046512</v>
      </c>
      <c r="F13" s="41" t="n">
        <v>0.754948869499953</v>
      </c>
      <c r="G13" s="41" t="n">
        <v>0.757789039039039</v>
      </c>
      <c r="H13" s="41" t="n">
        <v>0.756703910614525</v>
      </c>
      <c r="I13" s="41" t="n">
        <v>0.758523245214221</v>
      </c>
      <c r="J13" s="41" t="n">
        <v>0.766651522035438</v>
      </c>
      <c r="K13" s="41"/>
      <c r="L13" s="42"/>
    </row>
    <row r="14" customFormat="false" ht="18" hidden="false" customHeight="false" outlineLevel="0" collapsed="false">
      <c r="B14" s="13" t="s">
        <v>38</v>
      </c>
      <c r="C14" s="40" t="n">
        <v>0.678615794143744</v>
      </c>
      <c r="D14" s="41" t="n">
        <v>0.621529202571468</v>
      </c>
      <c r="E14" s="41" t="n">
        <v>0.718995081749302</v>
      </c>
      <c r="F14" s="41" t="n">
        <v>0.723542690213783</v>
      </c>
      <c r="G14" s="41" t="n">
        <v>0.73030342492512</v>
      </c>
      <c r="H14" s="41" t="n">
        <v>0.73927868852459</v>
      </c>
      <c r="I14" s="41" t="n">
        <v>0.732904884318766</v>
      </c>
      <c r="J14" s="41" t="n">
        <v>0.723433555198531</v>
      </c>
      <c r="K14" s="41" t="n">
        <v>0.679973386560213</v>
      </c>
      <c r="L14" s="42"/>
    </row>
    <row r="15" customFormat="false" ht="18" hidden="false" customHeight="false" outlineLevel="0" collapsed="false">
      <c r="B15" s="13" t="s">
        <v>40</v>
      </c>
      <c r="C15" s="40"/>
      <c r="D15" s="41" t="n">
        <v>0.779693750862188</v>
      </c>
      <c r="E15" s="41" t="n">
        <v>0.731306825892251</v>
      </c>
      <c r="F15" s="41" t="n">
        <v>0.730459307010476</v>
      </c>
      <c r="G15" s="41" t="n">
        <v>0.723072754369327</v>
      </c>
      <c r="H15" s="41" t="n">
        <v>0.721954484605087</v>
      </c>
      <c r="I15" s="41" t="n">
        <v>0.720899644877022</v>
      </c>
      <c r="J15" s="41" t="n">
        <v>0.702192316040808</v>
      </c>
      <c r="K15" s="41" t="n">
        <v>0.70966382126673</v>
      </c>
      <c r="L15" s="42"/>
    </row>
    <row r="16" customFormat="false" ht="18" hidden="false" customHeight="false" outlineLevel="0" collapsed="false">
      <c r="B16" s="13" t="s">
        <v>39</v>
      </c>
      <c r="C16" s="40" t="n">
        <v>0.64980959634425</v>
      </c>
      <c r="D16" s="41" t="n">
        <v>0.645801526717557</v>
      </c>
      <c r="E16" s="41" t="n">
        <v>0.690595363540569</v>
      </c>
      <c r="F16" s="41" t="n">
        <v>0.681066302118934</v>
      </c>
      <c r="G16" s="41" t="n">
        <v>0.719233498935415</v>
      </c>
      <c r="H16" s="41" t="n">
        <v>0.702717540488608</v>
      </c>
      <c r="I16" s="41" t="n">
        <v>0.704196094723723</v>
      </c>
      <c r="J16" s="41" t="n">
        <v>0.713354632587859</v>
      </c>
      <c r="K16" s="41" t="n">
        <v>0.714229092350377</v>
      </c>
      <c r="L16" s="42"/>
    </row>
    <row r="17" customFormat="false" ht="18" hidden="false" customHeight="false" outlineLevel="0" collapsed="false">
      <c r="B17" s="13" t="s">
        <v>64</v>
      </c>
      <c r="C17" s="40"/>
      <c r="D17" s="41" t="n">
        <v>0.698630136986301</v>
      </c>
      <c r="E17" s="41" t="n">
        <v>0.68427850181989</v>
      </c>
      <c r="F17" s="41" t="n">
        <v>0.687544232130219</v>
      </c>
      <c r="G17" s="41" t="n">
        <v>0.688210140500916</v>
      </c>
      <c r="H17" s="41" t="n">
        <v>0.694333695783497</v>
      </c>
      <c r="I17" s="41" t="n">
        <v>0.685845393575715</v>
      </c>
      <c r="J17" s="41" t="n">
        <v>0.640623343581045</v>
      </c>
      <c r="K17" s="41" t="n">
        <v>0.610782865583456</v>
      </c>
      <c r="L17" s="42" t="n">
        <v>0.650502995365661</v>
      </c>
    </row>
    <row r="18" customFormat="false" ht="18" hidden="false" customHeight="false" outlineLevel="0" collapsed="false">
      <c r="B18" s="13" t="s">
        <v>42</v>
      </c>
      <c r="C18" s="40"/>
      <c r="D18" s="41" t="n">
        <v>0.643243243243243</v>
      </c>
      <c r="E18" s="41" t="n">
        <v>0.624002409275712</v>
      </c>
      <c r="F18" s="41" t="n">
        <v>0.628767532079976</v>
      </c>
      <c r="G18" s="41" t="n">
        <v>0.621646202819463</v>
      </c>
      <c r="H18" s="41" t="n">
        <v>0.64549394709311</v>
      </c>
      <c r="I18" s="41" t="n">
        <v>0.663488337978583</v>
      </c>
      <c r="J18" s="41" t="n">
        <v>0.680300831244228</v>
      </c>
      <c r="K18" s="41" t="n">
        <v>0.6364971298892</v>
      </c>
      <c r="L18" s="42" t="n">
        <v>0.658360939075328</v>
      </c>
    </row>
    <row r="19" customFormat="false" ht="18" hidden="false" customHeight="false" outlineLevel="0" collapsed="false">
      <c r="B19" s="13" t="s">
        <v>61</v>
      </c>
      <c r="C19" s="40"/>
      <c r="D19" s="41" t="n">
        <v>0.660898603521554</v>
      </c>
      <c r="E19" s="41" t="n">
        <v>0.602904434728295</v>
      </c>
      <c r="F19" s="41" t="n">
        <v>0.596104093745244</v>
      </c>
      <c r="G19" s="41" t="n">
        <v>0.589396931490202</v>
      </c>
      <c r="H19" s="41" t="n">
        <v>0.615238396958657</v>
      </c>
      <c r="I19" s="41" t="n">
        <v>0.618421052631579</v>
      </c>
      <c r="J19" s="41" t="n">
        <v>0.624288132984454</v>
      </c>
      <c r="K19" s="41" t="n">
        <v>0.573225656157788</v>
      </c>
      <c r="L19" s="42" t="n">
        <v>0.625486672656484</v>
      </c>
    </row>
    <row r="20" customFormat="false" ht="18" hidden="false" customHeight="false" outlineLevel="0" collapsed="false">
      <c r="B20" s="13" t="s">
        <v>47</v>
      </c>
      <c r="C20" s="40"/>
      <c r="D20" s="41" t="n">
        <v>0.588202713929659</v>
      </c>
      <c r="E20" s="41" t="n">
        <v>0.567405894368252</v>
      </c>
      <c r="F20" s="41" t="n">
        <v>0.595735546651402</v>
      </c>
      <c r="G20" s="41" t="n">
        <v>0.60720640569395</v>
      </c>
      <c r="H20" s="41" t="n">
        <v>0.609726443768997</v>
      </c>
      <c r="I20" s="41" t="n">
        <v>0.600127347978351</v>
      </c>
      <c r="J20" s="41" t="n">
        <v>0.591794731064764</v>
      </c>
      <c r="K20" s="41" t="n">
        <v>0.579311279826464</v>
      </c>
      <c r="L20" s="42" t="n">
        <v>0.606321412672503</v>
      </c>
    </row>
    <row r="21" customFormat="false" ht="18" hidden="false" customHeight="false" outlineLevel="0" collapsed="false">
      <c r="B21" s="13" t="s">
        <v>55</v>
      </c>
      <c r="C21" s="40" t="n">
        <v>0.639516129032258</v>
      </c>
      <c r="D21" s="41" t="n">
        <v>0.616888406190606</v>
      </c>
      <c r="E21" s="41" t="n">
        <v>0.571802773497689</v>
      </c>
      <c r="F21" s="41" t="n">
        <v>0.570955106959928</v>
      </c>
      <c r="G21" s="41" t="n">
        <v>0.571627475247525</v>
      </c>
      <c r="H21" s="41" t="n">
        <v>0.586064318529862</v>
      </c>
      <c r="I21" s="41" t="n">
        <v>0.581747961664998</v>
      </c>
      <c r="J21" s="41" t="n">
        <v>0.597914717283786</v>
      </c>
      <c r="K21" s="41" t="n">
        <v>0.564872810942094</v>
      </c>
      <c r="L21" s="42"/>
    </row>
    <row r="22" customFormat="false" ht="18" hidden="false" customHeight="false" outlineLevel="0" collapsed="false">
      <c r="B22" s="13" t="s">
        <v>37</v>
      </c>
      <c r="C22" s="40" t="n">
        <v>0.507285714285714</v>
      </c>
      <c r="D22" s="41" t="n">
        <v>0.560193433443624</v>
      </c>
      <c r="E22" s="41" t="n">
        <v>0.566159741348342</v>
      </c>
      <c r="F22" s="41" t="n">
        <v>0.56239775648516</v>
      </c>
      <c r="G22" s="41" t="n">
        <v>0.581014189858102</v>
      </c>
      <c r="H22" s="41" t="n">
        <v>0.582917840884457</v>
      </c>
      <c r="I22" s="41" t="n">
        <v>0.589234219801346</v>
      </c>
      <c r="J22" s="41" t="n">
        <v>0.616531304616017</v>
      </c>
      <c r="K22" s="41" t="n">
        <v>0.586535374076849</v>
      </c>
      <c r="L22" s="42" t="n">
        <v>0.568762497222839</v>
      </c>
    </row>
    <row r="23" customFormat="false" ht="18" hidden="false" customHeight="false" outlineLevel="0" collapsed="false">
      <c r="B23" s="13" t="s">
        <v>70</v>
      </c>
      <c r="C23" s="40" t="n">
        <v>0.196877502001601</v>
      </c>
      <c r="D23" s="41" t="n">
        <v>0.228442688722918</v>
      </c>
      <c r="E23" s="41" t="n">
        <v>0.55769813837851</v>
      </c>
      <c r="F23" s="41" t="n">
        <v>0.559278657302702</v>
      </c>
      <c r="G23" s="41" t="n">
        <v>0.561665076335878</v>
      </c>
      <c r="H23" s="41" t="n">
        <v>0.565063138905592</v>
      </c>
      <c r="I23" s="41" t="n">
        <v>0.563782551302052</v>
      </c>
      <c r="J23" s="41" t="n">
        <v>0.511196417146513</v>
      </c>
      <c r="K23" s="41" t="n">
        <v>0.53233888152969</v>
      </c>
      <c r="L23" s="42"/>
      <c r="O23" s="50" t="n">
        <f aca="false">K23+'gouvernment (3)'!K24</f>
        <v>0.836376202269193</v>
      </c>
    </row>
    <row r="24" customFormat="false" ht="18" hidden="false" customHeight="false" outlineLevel="0" collapsed="false">
      <c r="B24" s="13" t="s">
        <v>35</v>
      </c>
      <c r="C24" s="40"/>
      <c r="D24" s="41" t="n">
        <v>0.657009979653134</v>
      </c>
      <c r="E24" s="41" t="n">
        <v>0.559414652218209</v>
      </c>
      <c r="F24" s="41" t="n">
        <v>0.539559014267185</v>
      </c>
      <c r="G24" s="41" t="n">
        <v>0.537549773127141</v>
      </c>
      <c r="H24" s="41" t="n">
        <v>0.533928735843845</v>
      </c>
      <c r="I24" s="41" t="n">
        <v>0.539879573876795</v>
      </c>
      <c r="J24" s="41" t="n">
        <v>0.536702982675478</v>
      </c>
      <c r="K24" s="41" t="n">
        <v>0.548492257538712</v>
      </c>
      <c r="L24" s="42"/>
    </row>
    <row r="25" customFormat="false" ht="18" hidden="false" customHeight="false" outlineLevel="0" collapsed="false">
      <c r="B25" s="13" t="s">
        <v>50</v>
      </c>
      <c r="C25" s="40"/>
      <c r="D25" s="41" t="n">
        <v>0.292122018435807</v>
      </c>
      <c r="E25" s="41" t="n">
        <v>0.446155943293348</v>
      </c>
      <c r="F25" s="41" t="n">
        <v>0.456285982059178</v>
      </c>
      <c r="G25" s="41" t="n">
        <v>0.485333333333333</v>
      </c>
      <c r="H25" s="41" t="n">
        <v>0.516870273414776</v>
      </c>
      <c r="I25" s="41" t="n">
        <v>0.525711730511254</v>
      </c>
      <c r="J25" s="41" t="n">
        <v>0.537065691377128</v>
      </c>
      <c r="K25" s="41" t="n">
        <v>0.576596694953104</v>
      </c>
      <c r="L25" s="42"/>
    </row>
    <row r="26" customFormat="false" ht="18" hidden="false" customHeight="false" outlineLevel="0" collapsed="false">
      <c r="B26" s="13" t="s">
        <v>53</v>
      </c>
      <c r="C26" s="40" t="n">
        <v>0.440466926070039</v>
      </c>
      <c r="D26" s="41" t="n">
        <v>0.481180420569005</v>
      </c>
      <c r="E26" s="41" t="n">
        <v>0.472909394445288</v>
      </c>
      <c r="F26" s="41" t="n">
        <v>0.477001455604076</v>
      </c>
      <c r="G26" s="41" t="n">
        <v>0.48105576841209</v>
      </c>
      <c r="H26" s="41" t="n">
        <v>0.488586303564277</v>
      </c>
      <c r="I26" s="41" t="n">
        <v>0.493333333333333</v>
      </c>
      <c r="J26" s="41" t="n">
        <v>0.491017964071856</v>
      </c>
      <c r="K26" s="41" t="n">
        <v>0.455899689208016</v>
      </c>
      <c r="L26" s="42" t="n">
        <v>0.45977366255144</v>
      </c>
    </row>
    <row r="27" customFormat="false" ht="18" hidden="false" customHeight="false" outlineLevel="0" collapsed="false">
      <c r="B27" s="24" t="s">
        <v>34</v>
      </c>
      <c r="C27" s="51"/>
      <c r="D27" s="52" t="n">
        <v>0.444161940152552</v>
      </c>
      <c r="E27" s="52" t="n">
        <v>0.440393518518519</v>
      </c>
      <c r="F27" s="52" t="n">
        <v>0.440494590417311</v>
      </c>
      <c r="G27" s="52" t="n">
        <v>0.442026194144838</v>
      </c>
      <c r="H27" s="52" t="n">
        <v>0.443907623925017</v>
      </c>
      <c r="I27" s="52" t="n">
        <v>0.446266806522361</v>
      </c>
      <c r="J27" s="52" t="n">
        <v>0.432235397452789</v>
      </c>
      <c r="K27" s="52" t="n">
        <v>0.405753968253968</v>
      </c>
      <c r="L27" s="53"/>
    </row>
    <row r="28" customFormat="false" ht="18" hidden="false" customHeight="false" outlineLevel="0" collapsed="false">
      <c r="B28" s="54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8" hidden="false" customHeight="false" outlineLevel="0" collapsed="false">
      <c r="B29" s="4" t="s">
        <v>9</v>
      </c>
      <c r="C29" s="5" t="s">
        <v>10</v>
      </c>
      <c r="D29" s="6" t="s">
        <v>19</v>
      </c>
      <c r="E29" s="6" t="s">
        <v>25</v>
      </c>
      <c r="F29" s="6" t="s">
        <v>26</v>
      </c>
      <c r="G29" s="6" t="s">
        <v>27</v>
      </c>
      <c r="H29" s="6" t="s">
        <v>28</v>
      </c>
      <c r="I29" s="6" t="s">
        <v>29</v>
      </c>
      <c r="J29" s="6" t="s">
        <v>30</v>
      </c>
      <c r="K29" s="6" t="s">
        <v>31</v>
      </c>
      <c r="L29" s="7" t="s">
        <v>32</v>
      </c>
    </row>
    <row r="30" customFormat="false" ht="18" hidden="false" customHeight="false" outlineLevel="0" collapsed="false">
      <c r="B30" s="8" t="s">
        <v>67</v>
      </c>
      <c r="C30" s="37" t="n">
        <v>0.404532515874754</v>
      </c>
      <c r="D30" s="38" t="n">
        <v>0.417471899033721</v>
      </c>
      <c r="E30" s="38" t="n">
        <v>0.420632711754337</v>
      </c>
      <c r="F30" s="38" t="n">
        <v>0.425477707006369</v>
      </c>
      <c r="G30" s="38" t="n">
        <v>0.426346763241286</v>
      </c>
      <c r="H30" s="38" t="n">
        <v>0.420441886372076</v>
      </c>
      <c r="I30" s="38" t="n">
        <v>0.427241503976862</v>
      </c>
      <c r="J30" s="38" t="n">
        <v>0.421667234913058</v>
      </c>
      <c r="K30" s="38" t="n">
        <v>0.416913820862639</v>
      </c>
      <c r="L30" s="39"/>
    </row>
    <row r="31" customFormat="false" ht="18" hidden="false" customHeight="false" outlineLevel="0" collapsed="false">
      <c r="B31" s="13" t="s">
        <v>71</v>
      </c>
      <c r="C31" s="40" t="n">
        <v>0.314841849148418</v>
      </c>
      <c r="D31" s="41" t="n">
        <v>0.343697123519459</v>
      </c>
      <c r="E31" s="41" t="n">
        <v>0.382246553915339</v>
      </c>
      <c r="F31" s="41" t="n">
        <v>0.340257720506554</v>
      </c>
      <c r="G31" s="41" t="n">
        <v>0.377322352039839</v>
      </c>
      <c r="H31" s="41" t="n">
        <v>0.37361023704636</v>
      </c>
      <c r="I31" s="41" t="n">
        <v>0.371245323356494</v>
      </c>
      <c r="J31" s="41"/>
      <c r="K31" s="41"/>
      <c r="L31" s="42"/>
    </row>
    <row r="32" customFormat="false" ht="18" hidden="false" customHeight="false" outlineLevel="0" collapsed="false">
      <c r="B32" s="13" t="s">
        <v>46</v>
      </c>
      <c r="C32" s="40"/>
      <c r="D32" s="41" t="n">
        <v>0.409482300414585</v>
      </c>
      <c r="E32" s="41" t="n">
        <v>0.302311435523114</v>
      </c>
      <c r="F32" s="41" t="n">
        <v>0.307373653686827</v>
      </c>
      <c r="G32" s="41" t="n">
        <v>0.328703134603565</v>
      </c>
      <c r="H32" s="41" t="n">
        <v>0.323645320197044</v>
      </c>
      <c r="I32" s="41" t="n">
        <v>0.341790680653818</v>
      </c>
      <c r="J32" s="41" t="n">
        <v>0.336595117845118</v>
      </c>
      <c r="K32" s="41" t="n">
        <v>0.317671427014063</v>
      </c>
      <c r="L32" s="42"/>
    </row>
    <row r="33" customFormat="false" ht="18" hidden="false" customHeight="false" outlineLevel="0" collapsed="false">
      <c r="B33" s="13" t="s">
        <v>57</v>
      </c>
      <c r="C33" s="40"/>
      <c r="D33" s="41" t="n">
        <v>0.26068515497553</v>
      </c>
      <c r="E33" s="41" t="n">
        <v>0.282893587279399</v>
      </c>
      <c r="F33" s="41" t="n">
        <v>0.278047902034936</v>
      </c>
      <c r="G33" s="41" t="n">
        <v>0.272444118724808</v>
      </c>
      <c r="H33" s="41" t="n">
        <v>0.268437674159391</v>
      </c>
      <c r="I33" s="41" t="n">
        <v>0.269089574155653</v>
      </c>
      <c r="J33" s="41" t="n">
        <v>0.280295724847316</v>
      </c>
      <c r="K33" s="41" t="n">
        <v>0.266984701431156</v>
      </c>
      <c r="L33" s="42"/>
    </row>
    <row r="34" customFormat="false" ht="18" hidden="false" customHeight="false" outlineLevel="0" collapsed="false">
      <c r="B34" s="13" t="s">
        <v>68</v>
      </c>
      <c r="C34" s="40"/>
      <c r="D34" s="41" t="n">
        <v>0.278403275332651</v>
      </c>
      <c r="E34" s="41" t="n">
        <v>0.236476832006532</v>
      </c>
      <c r="F34" s="41" t="n">
        <v>0.246274026107514</v>
      </c>
      <c r="G34" s="41" t="n">
        <v>0.242392663609837</v>
      </c>
      <c r="H34" s="41" t="n">
        <v>0.231322577330182</v>
      </c>
      <c r="I34" s="41" t="n">
        <v>0.238100020084354</v>
      </c>
      <c r="J34" s="41" t="n">
        <v>0.204951065054692</v>
      </c>
      <c r="K34" s="41" t="n">
        <v>0.185200161746866</v>
      </c>
      <c r="L34" s="42"/>
    </row>
    <row r="35" customFormat="false" ht="18" hidden="false" customHeight="false" outlineLevel="0" collapsed="false">
      <c r="B35" s="13" t="s">
        <v>43</v>
      </c>
      <c r="C35" s="40" t="n">
        <v>0.148456224446638</v>
      </c>
      <c r="D35" s="41" t="n">
        <v>0.155550704071608</v>
      </c>
      <c r="E35" s="41" t="n">
        <v>0.144634525660964</v>
      </c>
      <c r="F35" s="41" t="n">
        <v>0.14128812113457</v>
      </c>
      <c r="G35" s="41" t="n">
        <v>0.13761367371535</v>
      </c>
      <c r="H35" s="41" t="n">
        <v>0.139776622802167</v>
      </c>
      <c r="I35" s="41" t="n">
        <v>0.139025188092902</v>
      </c>
      <c r="J35" s="41" t="n">
        <v>0.136108803986711</v>
      </c>
      <c r="K35" s="41" t="n">
        <v>0.130146341463415</v>
      </c>
      <c r="L35" s="42"/>
    </row>
    <row r="36" customFormat="false" ht="18" hidden="false" customHeight="false" outlineLevel="0" collapsed="false">
      <c r="B36" s="13" t="s">
        <v>59</v>
      </c>
      <c r="C36" s="40"/>
      <c r="D36" s="41" t="n">
        <v>0.0996777881717077</v>
      </c>
      <c r="E36" s="41" t="n">
        <v>0.0899493698157923</v>
      </c>
      <c r="F36" s="41" t="n">
        <v>0.0910861099091302</v>
      </c>
      <c r="G36" s="41" t="n">
        <v>0.0938684503901895</v>
      </c>
      <c r="H36" s="41" t="n">
        <v>0.0947112192963045</v>
      </c>
      <c r="I36" s="41"/>
      <c r="J36" s="41"/>
      <c r="K36" s="41"/>
      <c r="L36" s="42"/>
    </row>
    <row r="37" customFormat="false" ht="18" hidden="false" customHeight="false" outlineLevel="0" collapsed="false">
      <c r="B37" s="13" t="s">
        <v>65</v>
      </c>
      <c r="C37" s="40"/>
      <c r="D37" s="41" t="n">
        <v>0.0409530083443127</v>
      </c>
      <c r="E37" s="41" t="n">
        <v>0.0428634071475554</v>
      </c>
      <c r="F37" s="41" t="n">
        <v>0.0430311836369733</v>
      </c>
      <c r="G37" s="41" t="n">
        <v>0.0410285075461151</v>
      </c>
      <c r="H37" s="41" t="n">
        <v>0.0416805601867289</v>
      </c>
      <c r="I37" s="41" t="n">
        <v>0.0402361688169692</v>
      </c>
      <c r="J37" s="41" t="n">
        <v>0.0374092685650475</v>
      </c>
      <c r="K37" s="41" t="n">
        <v>0.0355679702048417</v>
      </c>
      <c r="L37" s="42"/>
    </row>
    <row r="38" customFormat="false" ht="18" hidden="false" customHeight="false" outlineLevel="0" collapsed="false">
      <c r="B38" s="13" t="s">
        <v>62</v>
      </c>
      <c r="C38" s="40" t="n">
        <v>0.0154633182188118</v>
      </c>
      <c r="D38" s="41" t="n">
        <v>0.0194452670022703</v>
      </c>
      <c r="E38" s="41" t="n">
        <v>0.0231859167024474</v>
      </c>
      <c r="F38" s="41" t="n">
        <v>0.0236321055993187</v>
      </c>
      <c r="G38" s="41" t="n">
        <v>0.0239630346013325</v>
      </c>
      <c r="H38" s="41" t="n">
        <v>0.0237968766599384</v>
      </c>
      <c r="I38" s="41" t="n">
        <v>0.0236493588396048</v>
      </c>
      <c r="J38" s="41" t="n">
        <v>0.0238907849829352</v>
      </c>
      <c r="K38" s="41" t="n">
        <v>0.0224476968663015</v>
      </c>
      <c r="L38" s="42" t="n">
        <v>0.0228727409638554</v>
      </c>
    </row>
    <row r="39" customFormat="false" ht="18" hidden="false" customHeight="false" outlineLevel="0" collapsed="false">
      <c r="B39" s="13" t="s">
        <v>36</v>
      </c>
      <c r="C39" s="40" t="n">
        <v>0.0143064985451018</v>
      </c>
      <c r="D39" s="41" t="n">
        <v>0.0143500281373101</v>
      </c>
      <c r="E39" s="41" t="n">
        <v>0.0140608995250954</v>
      </c>
      <c r="F39" s="41" t="n">
        <v>0.0140500362581581</v>
      </c>
      <c r="G39" s="41" t="n">
        <v>0.0140289748762149</v>
      </c>
      <c r="H39" s="41" t="n">
        <v>0.0142136634571298</v>
      </c>
      <c r="I39" s="41" t="n">
        <v>0.0141702243618857</v>
      </c>
      <c r="J39" s="41" t="n">
        <v>0.0121212121212121</v>
      </c>
      <c r="K39" s="41" t="n">
        <v>0.0124858115777526</v>
      </c>
      <c r="L39" s="42" t="n">
        <v>0.0129986553115195</v>
      </c>
    </row>
    <row r="40" customFormat="false" ht="18" hidden="false" customHeight="false" outlineLevel="0" collapsed="false">
      <c r="B40" s="13" t="s">
        <v>33</v>
      </c>
      <c r="C40" s="40"/>
      <c r="D40" s="41"/>
      <c r="E40" s="41" t="n">
        <v>0.00962482812806914</v>
      </c>
      <c r="F40" s="41" t="n">
        <v>0.00990785693054592</v>
      </c>
      <c r="G40" s="41" t="n">
        <v>0.00918699990121506</v>
      </c>
      <c r="H40" s="41" t="n">
        <v>0.010934393638171</v>
      </c>
      <c r="I40" s="41" t="n">
        <v>0.0114481409001957</v>
      </c>
      <c r="J40" s="41" t="n">
        <v>0.010389367278173</v>
      </c>
      <c r="K40" s="41"/>
      <c r="L40" s="42"/>
    </row>
    <row r="41" customFormat="false" ht="18" hidden="false" customHeight="false" outlineLevel="0" collapsed="false">
      <c r="B41" s="13" t="s">
        <v>49</v>
      </c>
      <c r="C41" s="40"/>
      <c r="D41" s="41"/>
      <c r="E41" s="41" t="n">
        <v>0.00285006195786865</v>
      </c>
      <c r="F41" s="41" t="n">
        <v>0.00296406076324565</v>
      </c>
      <c r="G41" s="41" t="n">
        <v>0.00314731872654642</v>
      </c>
      <c r="H41" s="41" t="n">
        <v>0.00501312962520888</v>
      </c>
      <c r="I41" s="41" t="n">
        <v>0.00477855477855478</v>
      </c>
      <c r="J41" s="41" t="n">
        <v>0.00395215808632345</v>
      </c>
      <c r="K41" s="41" t="n">
        <v>0.00390384220258886</v>
      </c>
      <c r="L41" s="42"/>
    </row>
    <row r="42" customFormat="false" ht="18" hidden="false" customHeight="false" outlineLevel="0" collapsed="false">
      <c r="B42" s="13" t="s">
        <v>51</v>
      </c>
      <c r="C42" s="40" t="n">
        <v>0.00105722214880402</v>
      </c>
      <c r="D42" s="41" t="n">
        <v>0.00178731009830206</v>
      </c>
      <c r="E42" s="41" t="n">
        <v>0.00237100598396748</v>
      </c>
      <c r="F42" s="41" t="n">
        <v>0.00183381088825215</v>
      </c>
      <c r="G42" s="41" t="n">
        <v>0.00172850887301221</v>
      </c>
      <c r="H42" s="41" t="n">
        <v>0.00149735084082009</v>
      </c>
      <c r="I42" s="41" t="n">
        <v>0.0016173752310536</v>
      </c>
      <c r="J42" s="41" t="n">
        <v>0.00155844155844156</v>
      </c>
      <c r="K42" s="41" t="n">
        <v>0.00159846547314578</v>
      </c>
      <c r="L42" s="42" t="n">
        <v>0.0015552099533437</v>
      </c>
    </row>
    <row r="43" customFormat="false" ht="18" hidden="false" customHeight="false" outlineLevel="0" collapsed="false">
      <c r="B43" s="13" t="s">
        <v>41</v>
      </c>
      <c r="C43" s="40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2" t="n">
        <v>0</v>
      </c>
    </row>
    <row r="44" customFormat="false" ht="18" hidden="false" customHeight="false" outlineLevel="0" collapsed="false">
      <c r="B44" s="13" t="s">
        <v>50</v>
      </c>
      <c r="C44" s="40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2" t="n">
        <v>0</v>
      </c>
    </row>
    <row r="45" customFormat="false" ht="18" hidden="false" customHeight="false" outlineLevel="0" collapsed="false">
      <c r="B45" s="13" t="s">
        <v>54</v>
      </c>
      <c r="C45" s="40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2" t="n">
        <v>0</v>
      </c>
    </row>
    <row r="46" customFormat="false" ht="18" hidden="false" customHeight="false" outlineLevel="0" collapsed="false">
      <c r="B46" s="13" t="s">
        <v>60</v>
      </c>
      <c r="C46" s="40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2" t="n">
        <v>0</v>
      </c>
    </row>
    <row r="47" customFormat="false" ht="18" hidden="false" customHeight="false" outlineLevel="0" collapsed="false">
      <c r="B47" s="13" t="s">
        <v>66</v>
      </c>
      <c r="C47" s="40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2" t="n">
        <v>0</v>
      </c>
    </row>
    <row r="48" customFormat="false" ht="18" hidden="false" customHeight="false" outlineLevel="0" collapsed="false">
      <c r="B48" s="24" t="s">
        <v>69</v>
      </c>
      <c r="C48" s="51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3" t="n">
        <v>0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93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8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 t="s">
        <v>33</v>
      </c>
      <c r="B9" s="1" t="n">
        <v>0.807</v>
      </c>
      <c r="C9" s="1" t="n">
        <v>0.906</v>
      </c>
      <c r="D9" s="1" t="n">
        <v>0.902</v>
      </c>
      <c r="E9" s="1" t="n">
        <v>1.009</v>
      </c>
      <c r="F9" s="1" t="n">
        <v>1.006</v>
      </c>
      <c r="G9" s="1" t="n">
        <v>0.953</v>
      </c>
      <c r="H9" s="1" t="n">
        <v>0.953</v>
      </c>
      <c r="I9" s="1" t="n">
        <v>0.942</v>
      </c>
      <c r="J9" s="1" t="n">
        <v>0.987</v>
      </c>
      <c r="K9" s="1" t="n">
        <v>0.996</v>
      </c>
      <c r="L9" s="1" t="n">
        <v>0.978</v>
      </c>
      <c r="M9" s="1" t="n">
        <v>0.992</v>
      </c>
      <c r="N9" s="1" t="n">
        <v>1.087</v>
      </c>
      <c r="O9" s="1" t="n">
        <v>1.357</v>
      </c>
      <c r="P9" s="1" t="n">
        <v>1.435</v>
      </c>
      <c r="Q9" s="1" t="n">
        <v>1.447</v>
      </c>
      <c r="R9" s="1" t="n">
        <v>1.439</v>
      </c>
      <c r="S9" s="1" t="n">
        <v>1.455</v>
      </c>
      <c r="T9" s="1" t="n">
        <v>1.43</v>
      </c>
      <c r="U9" s="1" t="n">
        <v>1.367</v>
      </c>
      <c r="V9" s="1" t="n">
        <v>1.407</v>
      </c>
      <c r="W9" s="1" t="s">
        <v>72</v>
      </c>
      <c r="X9" s="1" t="s">
        <v>72</v>
      </c>
    </row>
    <row r="10" customFormat="false" ht="12.75" hidden="false" customHeight="false" outlineLevel="0" collapsed="false">
      <c r="A10" s="1" t="s">
        <v>34</v>
      </c>
      <c r="B10" s="1" t="n">
        <v>0.611</v>
      </c>
      <c r="C10" s="1" t="n">
        <v>0.605</v>
      </c>
      <c r="D10" s="1" t="n">
        <v>0.619</v>
      </c>
      <c r="E10" s="1" t="n">
        <v>0.631</v>
      </c>
      <c r="F10" s="1" t="n">
        <v>0.711</v>
      </c>
      <c r="G10" s="1" t="n">
        <v>0.659</v>
      </c>
      <c r="H10" s="1" t="n">
        <v>0.647</v>
      </c>
      <c r="I10" s="1" t="n">
        <v>0.651</v>
      </c>
      <c r="J10" s="1" t="n">
        <v>0.661</v>
      </c>
      <c r="K10" s="1" t="n">
        <v>0.7</v>
      </c>
      <c r="L10" s="1" t="n">
        <v>0.69</v>
      </c>
      <c r="M10" s="1" t="n">
        <v>0.666</v>
      </c>
      <c r="N10" s="1" t="n">
        <v>0.678</v>
      </c>
      <c r="O10" s="1" t="n">
        <v>0.702</v>
      </c>
      <c r="P10" s="1" t="n">
        <v>0.714</v>
      </c>
      <c r="Q10" s="1" t="n">
        <v>0.71</v>
      </c>
      <c r="R10" s="1" t="n">
        <v>0.703</v>
      </c>
      <c r="S10" s="1" t="n">
        <v>0.709</v>
      </c>
      <c r="T10" s="1" t="n">
        <v>0.715</v>
      </c>
      <c r="U10" s="1" t="n">
        <v>0.736</v>
      </c>
      <c r="V10" s="1" t="n">
        <v>0.743</v>
      </c>
      <c r="W10" s="1" t="n">
        <v>0.711</v>
      </c>
      <c r="X10" s="1" t="n">
        <v>0.723</v>
      </c>
    </row>
    <row r="11" customFormat="false" ht="12.75" hidden="false" customHeight="false" outlineLevel="0" collapsed="false">
      <c r="A11" s="1" t="s">
        <v>35</v>
      </c>
      <c r="B11" s="1" t="s">
        <v>72</v>
      </c>
      <c r="C11" s="1" t="s">
        <v>72</v>
      </c>
      <c r="D11" s="1" t="s">
        <v>72</v>
      </c>
      <c r="E11" s="1" t="n">
        <v>0.466</v>
      </c>
      <c r="F11" s="1" t="n">
        <v>0.468</v>
      </c>
      <c r="G11" s="1" t="n">
        <v>0.474</v>
      </c>
      <c r="H11" s="1" t="n">
        <v>0.471</v>
      </c>
      <c r="I11" s="1" t="n">
        <v>0.476</v>
      </c>
      <c r="J11" s="1" t="n">
        <v>0.413</v>
      </c>
      <c r="K11" s="1" t="n">
        <v>0.412</v>
      </c>
      <c r="L11" s="1" t="n">
        <v>0.408</v>
      </c>
      <c r="M11" s="1" t="n">
        <v>0.435</v>
      </c>
      <c r="N11" s="1" t="n">
        <v>0.426</v>
      </c>
      <c r="O11" s="1" t="n">
        <v>0.449</v>
      </c>
      <c r="P11" s="1" t="n">
        <v>0.458</v>
      </c>
      <c r="Q11" s="1" t="n">
        <v>0.493</v>
      </c>
      <c r="R11" s="1" t="n">
        <v>0.51</v>
      </c>
      <c r="S11" s="1" t="n">
        <v>0.523</v>
      </c>
      <c r="T11" s="1" t="n">
        <v>0.529</v>
      </c>
      <c r="U11" s="1" t="n">
        <v>0.533</v>
      </c>
      <c r="V11" s="1" t="n">
        <v>0.524</v>
      </c>
      <c r="W11" s="1" t="n">
        <v>0.5</v>
      </c>
      <c r="X11" s="1" t="s">
        <v>72</v>
      </c>
    </row>
    <row r="12" customFormat="false" ht="12.75" hidden="false" customHeight="false" outlineLevel="0" collapsed="false">
      <c r="A12" s="1" t="s">
        <v>36</v>
      </c>
      <c r="B12" s="1" t="n">
        <v>1.107</v>
      </c>
      <c r="C12" s="1" t="n">
        <v>1.239</v>
      </c>
      <c r="D12" s="1" t="n">
        <v>1.313</v>
      </c>
      <c r="E12" s="1" t="n">
        <v>1.334</v>
      </c>
      <c r="F12" s="1" t="n">
        <v>1.345</v>
      </c>
      <c r="G12" s="1" t="n">
        <v>1.335</v>
      </c>
      <c r="H12" s="1" t="n">
        <v>1.373</v>
      </c>
      <c r="I12" s="1" t="n">
        <v>1.399</v>
      </c>
      <c r="J12" s="1" t="n">
        <v>1.418</v>
      </c>
      <c r="K12" s="1" t="n">
        <v>1.554</v>
      </c>
      <c r="L12" s="1" t="n">
        <v>1.545</v>
      </c>
      <c r="M12" s="1" t="n">
        <v>1.513</v>
      </c>
      <c r="N12" s="1" t="n">
        <v>1.52</v>
      </c>
      <c r="O12" s="1" t="n">
        <v>1.509</v>
      </c>
      <c r="P12" s="1" t="n">
        <v>1.488</v>
      </c>
      <c r="Q12" s="1" t="n">
        <v>1.549</v>
      </c>
      <c r="R12" s="1" t="n">
        <v>1.602</v>
      </c>
      <c r="S12" s="1" t="n">
        <v>1.585</v>
      </c>
      <c r="T12" s="1" t="n">
        <v>1.605</v>
      </c>
      <c r="U12" s="1" t="n">
        <v>1.655</v>
      </c>
      <c r="V12" s="1" t="n">
        <v>1.633</v>
      </c>
      <c r="W12" s="1" t="n">
        <v>1.61</v>
      </c>
      <c r="X12" s="1" t="n">
        <v>1.54</v>
      </c>
    </row>
    <row r="13" customFormat="false" ht="12.75" hidden="false" customHeight="false" outlineLevel="0" collapsed="false">
      <c r="A13" s="1" t="s">
        <v>37</v>
      </c>
      <c r="B13" s="1" t="n">
        <v>0.27</v>
      </c>
      <c r="C13" s="1" t="n">
        <v>0.331</v>
      </c>
      <c r="D13" s="1" t="n">
        <v>0.339</v>
      </c>
      <c r="E13" s="1" t="n">
        <v>0.364</v>
      </c>
      <c r="F13" s="1" t="n">
        <v>0.356</v>
      </c>
      <c r="G13" s="1" t="n">
        <v>0.305</v>
      </c>
      <c r="H13" s="1" t="n">
        <v>0.313</v>
      </c>
      <c r="I13" s="1" t="n">
        <v>0.362</v>
      </c>
      <c r="J13" s="1" t="n">
        <v>0.416</v>
      </c>
      <c r="K13" s="1" t="n">
        <v>0.511</v>
      </c>
      <c r="L13" s="1" t="n">
        <v>0.444</v>
      </c>
      <c r="M13" s="1" t="n">
        <v>0.411</v>
      </c>
      <c r="N13" s="1" t="n">
        <v>0.463</v>
      </c>
      <c r="O13" s="1" t="n">
        <v>0.524</v>
      </c>
      <c r="P13" s="1" t="n">
        <v>0.532</v>
      </c>
      <c r="Q13" s="1" t="n">
        <v>0.563</v>
      </c>
      <c r="R13" s="1" t="n">
        <v>0.578</v>
      </c>
      <c r="S13" s="1" t="n">
        <v>0.595</v>
      </c>
      <c r="T13" s="1" t="n">
        <v>0.594</v>
      </c>
      <c r="U13" s="1" t="n">
        <v>0.618</v>
      </c>
      <c r="V13" s="1" t="n">
        <v>0.55</v>
      </c>
      <c r="W13" s="1" t="n">
        <v>0.655</v>
      </c>
      <c r="X13" s="1" t="n">
        <v>0.72</v>
      </c>
    </row>
    <row r="14" customFormat="false" ht="12.75" hidden="false" customHeight="false" outlineLevel="0" collapsed="false">
      <c r="A14" s="1" t="s">
        <v>38</v>
      </c>
      <c r="B14" s="1" t="n">
        <v>0.552</v>
      </c>
      <c r="C14" s="1" t="n">
        <v>0.569</v>
      </c>
      <c r="D14" s="1" t="n">
        <v>0.579</v>
      </c>
      <c r="E14" s="1" t="n">
        <v>0.67</v>
      </c>
      <c r="F14" s="1" t="n">
        <v>0.594</v>
      </c>
      <c r="G14" s="1" t="n">
        <v>0.572</v>
      </c>
      <c r="H14" s="1" t="n">
        <v>0.487</v>
      </c>
      <c r="I14" s="1" t="n">
        <v>0.493</v>
      </c>
      <c r="J14" s="1" t="n">
        <v>0.505</v>
      </c>
      <c r="K14" s="1" t="n">
        <v>0.556</v>
      </c>
      <c r="L14" s="1" t="n">
        <v>0.579</v>
      </c>
      <c r="M14" s="1" t="n">
        <v>0.592</v>
      </c>
      <c r="N14" s="1" t="n">
        <v>0.558</v>
      </c>
      <c r="O14" s="1" t="n">
        <v>0.509</v>
      </c>
      <c r="P14" s="1" t="n">
        <v>0.542</v>
      </c>
      <c r="Q14" s="1" t="n">
        <v>0.624</v>
      </c>
      <c r="R14" s="1" t="n">
        <v>0.625</v>
      </c>
      <c r="S14" s="1" t="n">
        <v>0.616</v>
      </c>
      <c r="T14" s="1" t="n">
        <v>0.58</v>
      </c>
      <c r="U14" s="1" t="n">
        <v>0.686</v>
      </c>
      <c r="V14" s="1" t="n">
        <v>0.702</v>
      </c>
      <c r="W14" s="1" t="n">
        <v>0.717</v>
      </c>
      <c r="X14" s="1" t="s">
        <v>72</v>
      </c>
    </row>
    <row r="15" customFormat="false" ht="12.75" hidden="false" customHeight="false" outlineLevel="0" collapsed="false">
      <c r="A15" s="1" t="s">
        <v>39</v>
      </c>
      <c r="B15" s="1" t="n">
        <v>0.157</v>
      </c>
      <c r="C15" s="1" t="n">
        <v>0.129</v>
      </c>
      <c r="D15" s="1" t="n">
        <v>0.111</v>
      </c>
      <c r="E15" s="1" t="n">
        <v>0.136</v>
      </c>
      <c r="F15" s="1" t="n">
        <v>0.074</v>
      </c>
      <c r="G15" s="1" t="n">
        <v>0.159</v>
      </c>
      <c r="H15" s="1" t="n">
        <v>0.139</v>
      </c>
      <c r="I15" s="1" t="n">
        <v>0.148</v>
      </c>
      <c r="J15" s="1" t="n">
        <v>0.144</v>
      </c>
      <c r="K15" s="1" t="n">
        <v>0.147</v>
      </c>
      <c r="L15" s="1" t="n">
        <v>0.12</v>
      </c>
      <c r="M15" s="1" t="n">
        <v>0.117</v>
      </c>
      <c r="N15" s="1" t="n">
        <v>0.124</v>
      </c>
      <c r="O15" s="1" t="n">
        <v>0.16</v>
      </c>
      <c r="P15" s="1" t="n">
        <v>0.217</v>
      </c>
      <c r="Q15" s="1" t="n">
        <v>0.209</v>
      </c>
      <c r="R15" s="1" t="n">
        <v>0.211</v>
      </c>
      <c r="S15" s="1" t="n">
        <v>0.266</v>
      </c>
      <c r="T15" s="1" t="n">
        <v>0.274</v>
      </c>
      <c r="U15" s="1" t="n">
        <v>0.27</v>
      </c>
      <c r="V15" s="1" t="n">
        <v>0.307</v>
      </c>
      <c r="W15" s="1" t="n">
        <v>0.362</v>
      </c>
      <c r="X15" s="1" t="s">
        <v>72</v>
      </c>
    </row>
    <row r="16" customFormat="false" ht="12.75" hidden="false" customHeight="false" outlineLevel="0" collapsed="false">
      <c r="A16" s="1" t="s">
        <v>40</v>
      </c>
      <c r="B16" s="1" t="s">
        <v>72</v>
      </c>
      <c r="C16" s="1" t="s">
        <v>72</v>
      </c>
      <c r="D16" s="1" t="s">
        <v>72</v>
      </c>
      <c r="E16" s="1" t="n">
        <v>0.016</v>
      </c>
      <c r="F16" s="1" t="n">
        <v>0.033</v>
      </c>
      <c r="G16" s="1" t="n">
        <v>0.131</v>
      </c>
      <c r="H16" s="1" t="n">
        <v>0.126</v>
      </c>
      <c r="I16" s="1" t="n">
        <v>0.101</v>
      </c>
      <c r="J16" s="1" t="n">
        <v>0.112</v>
      </c>
      <c r="K16" s="1" t="n">
        <v>0.122</v>
      </c>
      <c r="L16" s="1" t="n">
        <v>0.067</v>
      </c>
      <c r="M16" s="1" t="n">
        <v>0.068</v>
      </c>
      <c r="N16" s="1" t="n">
        <v>0.068</v>
      </c>
      <c r="O16" s="1" t="n">
        <v>0.07</v>
      </c>
      <c r="P16" s="1" t="n">
        <v>0.1</v>
      </c>
      <c r="Q16" s="1" t="n">
        <v>0.061</v>
      </c>
      <c r="R16" s="1" t="n">
        <v>0.069</v>
      </c>
      <c r="S16" s="1" t="n">
        <v>0.079</v>
      </c>
      <c r="T16" s="1" t="n">
        <v>0.07</v>
      </c>
      <c r="U16" s="1" t="n">
        <v>0.07</v>
      </c>
      <c r="V16" s="1" t="n">
        <v>0.071</v>
      </c>
      <c r="W16" s="1" t="n">
        <v>0.081</v>
      </c>
      <c r="X16" s="1" t="s">
        <v>72</v>
      </c>
    </row>
    <row r="17" customFormat="false" ht="12.75" hidden="false" customHeight="false" outlineLevel="0" collapsed="false">
      <c r="A17" s="1" t="s">
        <v>41</v>
      </c>
      <c r="B17" s="1" t="n">
        <v>0.124</v>
      </c>
      <c r="C17" s="1" t="n">
        <v>0.125</v>
      </c>
      <c r="D17" s="1" t="n">
        <v>0.128</v>
      </c>
      <c r="E17" s="1" t="n">
        <v>0.136</v>
      </c>
      <c r="F17" s="1" t="n">
        <v>0.142</v>
      </c>
      <c r="G17" s="1" t="n">
        <v>0.141</v>
      </c>
      <c r="H17" s="1" t="n">
        <v>0.147</v>
      </c>
      <c r="I17" s="1" t="n">
        <v>0.161</v>
      </c>
      <c r="J17" s="1" t="n">
        <v>0.177</v>
      </c>
      <c r="K17" s="1" t="n">
        <v>0.198</v>
      </c>
      <c r="L17" s="1" t="n">
        <v>0.215</v>
      </c>
      <c r="M17" s="1" t="n">
        <v>0.225</v>
      </c>
      <c r="N17" s="1" t="n">
        <v>0.223</v>
      </c>
      <c r="O17" s="1" t="n">
        <v>0.226</v>
      </c>
      <c r="P17" s="1" t="n">
        <v>0.229</v>
      </c>
      <c r="Q17" s="1" t="n">
        <v>0.236</v>
      </c>
      <c r="R17" s="1" t="n">
        <v>0.235</v>
      </c>
      <c r="S17" s="1" t="n">
        <v>0.237</v>
      </c>
      <c r="T17" s="1" t="n">
        <v>0.245</v>
      </c>
      <c r="U17" s="1" t="n">
        <v>0.253</v>
      </c>
      <c r="V17" s="1" t="n">
        <v>0.244</v>
      </c>
      <c r="W17" s="1" t="n">
        <v>0.238</v>
      </c>
      <c r="X17" s="1" t="n">
        <v>0.217</v>
      </c>
    </row>
    <row r="18" customFormat="false" ht="12.75" hidden="false" customHeight="false" outlineLevel="0" collapsed="false">
      <c r="A18" s="1" t="s">
        <v>42</v>
      </c>
      <c r="B18" s="1" t="n">
        <v>0.137</v>
      </c>
      <c r="C18" s="1" t="n">
        <v>0.114</v>
      </c>
      <c r="D18" s="1" t="n">
        <v>0.135</v>
      </c>
      <c r="E18" s="1" t="n">
        <v>0.14</v>
      </c>
      <c r="F18" s="1" t="n">
        <v>0.14</v>
      </c>
      <c r="G18" s="1" t="n">
        <v>0.133</v>
      </c>
      <c r="H18" s="1" t="n">
        <v>0.056</v>
      </c>
      <c r="I18" s="1" t="n">
        <v>0.074</v>
      </c>
      <c r="J18" s="1" t="n">
        <v>0.133</v>
      </c>
      <c r="K18" s="1" t="n">
        <v>0.12</v>
      </c>
      <c r="L18" s="1" t="n">
        <v>0.115</v>
      </c>
      <c r="M18" s="1" t="n">
        <v>0.102</v>
      </c>
      <c r="N18" s="1" t="n">
        <v>0.109</v>
      </c>
      <c r="O18" s="1" t="n">
        <v>0.109</v>
      </c>
      <c r="P18" s="1" t="n">
        <v>0.103</v>
      </c>
      <c r="Q18" s="1" t="n">
        <v>0.105</v>
      </c>
      <c r="R18" s="1" t="n">
        <v>0.108</v>
      </c>
      <c r="S18" s="1" t="n">
        <v>0.107</v>
      </c>
      <c r="T18" s="1" t="n">
        <v>0.121</v>
      </c>
      <c r="U18" s="1" t="n">
        <v>0.111</v>
      </c>
      <c r="V18" s="1" t="n">
        <v>0.111</v>
      </c>
      <c r="W18" s="1" t="n">
        <v>0.126</v>
      </c>
      <c r="X18" s="1" t="n">
        <v>0.136</v>
      </c>
    </row>
    <row r="19" customFormat="false" ht="12.75" hidden="false" customHeight="false" outlineLevel="0" collapsed="false">
      <c r="A19" s="1" t="s">
        <v>43</v>
      </c>
      <c r="B19" s="1" t="n">
        <v>0.301</v>
      </c>
      <c r="C19" s="1" t="n">
        <v>0.305</v>
      </c>
      <c r="D19" s="1" t="n">
        <v>0.316</v>
      </c>
      <c r="E19" s="1" t="n">
        <v>0.333</v>
      </c>
      <c r="F19" s="1" t="n">
        <v>0.333</v>
      </c>
      <c r="G19" s="1" t="n">
        <v>0.353</v>
      </c>
      <c r="H19" s="1" t="n">
        <v>0.323</v>
      </c>
      <c r="I19" s="1" t="n">
        <v>0.309</v>
      </c>
      <c r="J19" s="1" t="n">
        <v>0.338</v>
      </c>
      <c r="K19" s="1" t="n">
        <v>0.382</v>
      </c>
      <c r="L19" s="1" t="n">
        <v>0.376</v>
      </c>
      <c r="M19" s="1" t="n">
        <v>0.391</v>
      </c>
      <c r="N19" s="1" t="n">
        <v>0.417</v>
      </c>
      <c r="O19" s="1" t="n">
        <v>0.417</v>
      </c>
      <c r="P19" s="1" t="n">
        <v>0.425</v>
      </c>
      <c r="Q19" s="1" t="n">
        <v>0.427</v>
      </c>
      <c r="R19" s="1" t="n">
        <v>0.422</v>
      </c>
      <c r="S19" s="1" t="n">
        <v>0.414</v>
      </c>
      <c r="T19" s="1" t="n">
        <v>0.423</v>
      </c>
      <c r="U19" s="1" t="n">
        <v>0.431</v>
      </c>
      <c r="V19" s="1" t="n">
        <v>0.431</v>
      </c>
      <c r="W19" s="1" t="n">
        <v>0.422</v>
      </c>
      <c r="X19" s="1" t="s">
        <v>72</v>
      </c>
    </row>
    <row r="20" customFormat="false" ht="12.75" hidden="false" customHeight="false" outlineLevel="0" collapsed="false">
      <c r="A20" s="1" t="s">
        <v>44</v>
      </c>
      <c r="B20" s="1" t="n">
        <v>1.327</v>
      </c>
      <c r="C20" s="1" t="n">
        <v>1.335</v>
      </c>
      <c r="D20" s="1" t="n">
        <v>1.372</v>
      </c>
      <c r="E20" s="1" t="n">
        <v>1.396</v>
      </c>
      <c r="F20" s="1" t="n">
        <v>1.42</v>
      </c>
      <c r="G20" s="1" t="n">
        <v>1.425</v>
      </c>
      <c r="H20" s="1" t="n">
        <v>1.393</v>
      </c>
      <c r="I20" s="1" t="n">
        <v>1.387</v>
      </c>
      <c r="J20" s="1" t="n">
        <v>1.415</v>
      </c>
      <c r="K20" s="1" t="n">
        <v>1.504</v>
      </c>
      <c r="L20" s="1" t="n">
        <v>1.516</v>
      </c>
      <c r="M20" s="1" t="n">
        <v>1.539</v>
      </c>
      <c r="N20" s="1" t="n">
        <v>1.558</v>
      </c>
      <c r="O20" s="1" t="n">
        <v>1.575</v>
      </c>
      <c r="P20" s="1" t="n">
        <v>1.577</v>
      </c>
      <c r="Q20" s="1" t="n">
        <v>1.566</v>
      </c>
      <c r="R20" s="1" t="n">
        <v>0.848</v>
      </c>
      <c r="S20" s="1" t="n">
        <v>0.819</v>
      </c>
      <c r="T20" s="1" t="n">
        <v>0.801</v>
      </c>
      <c r="U20" s="1" t="n">
        <v>0.775</v>
      </c>
      <c r="V20" s="1" t="n">
        <v>0.772</v>
      </c>
      <c r="W20" s="1" t="n">
        <v>0.772</v>
      </c>
      <c r="X20" s="1" t="s">
        <v>72</v>
      </c>
    </row>
    <row r="21" customFormat="false" ht="12.75" hidden="false" customHeight="false" outlineLevel="0" collapsed="false">
      <c r="A21" s="1" t="s">
        <v>45</v>
      </c>
      <c r="B21" s="1" t="n">
        <v>0.963</v>
      </c>
      <c r="C21" s="1" t="n">
        <v>0.971</v>
      </c>
      <c r="D21" s="1" t="n">
        <v>1.012</v>
      </c>
      <c r="E21" s="1" t="n">
        <v>1.058</v>
      </c>
      <c r="F21" s="1" t="n">
        <v>1.072</v>
      </c>
      <c r="G21" s="1" t="n">
        <v>1.101</v>
      </c>
      <c r="H21" s="1" t="n">
        <v>1.09</v>
      </c>
      <c r="I21" s="1" t="n">
        <v>1.087</v>
      </c>
      <c r="J21" s="1" t="n">
        <v>1.125</v>
      </c>
      <c r="K21" s="1" t="n">
        <v>0.328</v>
      </c>
      <c r="L21" s="1" t="n">
        <v>0.328</v>
      </c>
      <c r="M21" s="1" t="n">
        <v>0.328</v>
      </c>
      <c r="N21" s="1" t="n">
        <v>0.326</v>
      </c>
      <c r="O21" s="1" t="n">
        <v>0.328</v>
      </c>
      <c r="P21" s="1" t="n">
        <v>0.322</v>
      </c>
      <c r="Q21" s="1" t="n">
        <v>0.32</v>
      </c>
      <c r="R21" s="1" t="n">
        <v>0.317</v>
      </c>
      <c r="S21" s="1" t="n">
        <v>0.321</v>
      </c>
      <c r="T21" s="1" t="n">
        <v>0.327</v>
      </c>
      <c r="U21" s="1" t="n">
        <v>0.317</v>
      </c>
      <c r="V21" s="1" t="n">
        <v>0.332</v>
      </c>
      <c r="W21" s="1" t="n">
        <v>0.324</v>
      </c>
      <c r="X21" s="1" t="n">
        <v>0.314</v>
      </c>
    </row>
    <row r="22" customFormat="false" ht="12.75" hidden="false" customHeight="false" outlineLevel="0" collapsed="false">
      <c r="A22" s="1" t="s">
        <v>46</v>
      </c>
      <c r="B22" s="1" t="s">
        <v>72</v>
      </c>
      <c r="C22" s="1" t="s">
        <v>72</v>
      </c>
      <c r="D22" s="1" t="s">
        <v>72</v>
      </c>
      <c r="E22" s="1" t="n">
        <v>0.189</v>
      </c>
      <c r="F22" s="1" t="n">
        <v>0.195</v>
      </c>
      <c r="G22" s="1" t="n">
        <v>0.196</v>
      </c>
      <c r="H22" s="1" t="n">
        <v>0.194</v>
      </c>
      <c r="I22" s="1" t="n">
        <v>0.205</v>
      </c>
      <c r="J22" s="1" t="n">
        <v>0.217</v>
      </c>
      <c r="K22" s="1" t="n">
        <v>0.204</v>
      </c>
      <c r="L22" s="1" t="n">
        <v>0.27</v>
      </c>
      <c r="M22" s="1" t="n">
        <v>0.271</v>
      </c>
      <c r="N22" s="1" t="n">
        <v>0.295</v>
      </c>
      <c r="O22" s="1" t="n">
        <v>0.283</v>
      </c>
      <c r="P22" s="1" t="n">
        <v>0.311</v>
      </c>
      <c r="Q22" s="1" t="n">
        <v>0.323</v>
      </c>
      <c r="R22" s="1" t="n">
        <v>0.342</v>
      </c>
      <c r="S22" s="1" t="n">
        <v>0.347</v>
      </c>
      <c r="T22" s="1" t="n">
        <v>0.371</v>
      </c>
      <c r="U22" s="1" t="n">
        <v>0.386</v>
      </c>
      <c r="V22" s="1" t="n">
        <v>0.435</v>
      </c>
      <c r="W22" s="1" t="n">
        <v>0.405</v>
      </c>
      <c r="X22" s="1" t="s">
        <v>72</v>
      </c>
    </row>
    <row r="23" customFormat="false" ht="12.75" hidden="false" customHeight="false" outlineLevel="0" collapsed="false">
      <c r="A23" s="1" t="s">
        <v>47</v>
      </c>
      <c r="B23" s="1" t="n">
        <v>0.205</v>
      </c>
      <c r="C23" s="1" t="n">
        <v>0.206</v>
      </c>
      <c r="D23" s="1" t="n">
        <v>0.208</v>
      </c>
      <c r="E23" s="1" t="n">
        <v>0.252</v>
      </c>
      <c r="F23" s="1" t="n">
        <v>0.293</v>
      </c>
      <c r="G23" s="1" t="n">
        <v>0.283</v>
      </c>
      <c r="H23" s="1" t="n">
        <v>0.327</v>
      </c>
      <c r="I23" s="1" t="n">
        <v>0.348</v>
      </c>
      <c r="J23" s="1" t="n">
        <v>0.337</v>
      </c>
      <c r="K23" s="1" t="n">
        <v>0.392</v>
      </c>
      <c r="L23" s="1" t="n">
        <v>0.408</v>
      </c>
      <c r="M23" s="1" t="n">
        <v>0.393</v>
      </c>
      <c r="N23" s="1" t="n">
        <v>0.378</v>
      </c>
      <c r="O23" s="1" t="n">
        <v>0.361</v>
      </c>
      <c r="P23" s="1" t="n">
        <v>0.322</v>
      </c>
      <c r="Q23" s="1" t="n">
        <v>0.298</v>
      </c>
      <c r="R23" s="1" t="n">
        <v>0.296</v>
      </c>
      <c r="S23" s="1" t="n">
        <v>0.26</v>
      </c>
      <c r="T23" s="1" t="n">
        <v>0.241</v>
      </c>
      <c r="U23" s="1" t="n">
        <v>0.222</v>
      </c>
      <c r="V23" s="1" t="n">
        <v>0.223</v>
      </c>
      <c r="W23" s="1" t="n">
        <v>0.214</v>
      </c>
      <c r="X23" s="1" t="s">
        <v>72</v>
      </c>
    </row>
    <row r="24" customFormat="false" ht="12.75" hidden="false" customHeight="false" outlineLevel="0" collapsed="false">
      <c r="A24" s="1" t="s">
        <v>48</v>
      </c>
      <c r="B24" s="1" t="n">
        <v>0.107</v>
      </c>
      <c r="C24" s="1" t="n">
        <v>0.112</v>
      </c>
      <c r="D24" s="1" t="n">
        <v>0.124</v>
      </c>
      <c r="E24" s="1" t="n">
        <v>0.13</v>
      </c>
      <c r="F24" s="1" t="n">
        <v>0.126</v>
      </c>
      <c r="G24" s="1" t="n">
        <v>0.126</v>
      </c>
      <c r="H24" s="1" t="n">
        <v>0.126</v>
      </c>
      <c r="I24" s="1" t="n">
        <v>0.126</v>
      </c>
      <c r="J24" s="1" t="n">
        <v>0.126</v>
      </c>
      <c r="K24" s="1" t="n">
        <v>0.13</v>
      </c>
      <c r="L24" s="1" t="n">
        <v>0.124</v>
      </c>
      <c r="M24" s="1" t="n">
        <v>0.122</v>
      </c>
      <c r="N24" s="1" t="n">
        <v>0.124</v>
      </c>
      <c r="O24" s="1" t="n">
        <v>0.124</v>
      </c>
      <c r="P24" s="1" t="n">
        <v>0.126</v>
      </c>
      <c r="Q24" s="1" t="n">
        <v>0.125</v>
      </c>
      <c r="R24" s="1" t="n">
        <v>0.131</v>
      </c>
      <c r="S24" s="1" t="n">
        <v>0.139</v>
      </c>
      <c r="T24" s="1" t="n">
        <v>0.141</v>
      </c>
      <c r="U24" s="1" t="n">
        <v>0.142</v>
      </c>
      <c r="V24" s="1" t="n">
        <v>0.163</v>
      </c>
      <c r="W24" s="1" t="n">
        <v>0.164</v>
      </c>
      <c r="X24" s="1" t="n">
        <v>0.154</v>
      </c>
    </row>
    <row r="25" customFormat="false" ht="12.75" hidden="false" customHeight="false" outlineLevel="0" collapsed="false">
      <c r="A25" s="1" t="s">
        <v>49</v>
      </c>
      <c r="B25" s="1" t="n">
        <v>0.612</v>
      </c>
      <c r="C25" s="1" t="n">
        <v>0.698</v>
      </c>
      <c r="D25" s="1" t="n">
        <v>0.703</v>
      </c>
      <c r="E25" s="1" t="n">
        <v>0.567</v>
      </c>
      <c r="F25" s="1" t="n">
        <v>0.64</v>
      </c>
      <c r="G25" s="1" t="n">
        <v>0.579</v>
      </c>
      <c r="H25" s="1" t="n">
        <v>0.62</v>
      </c>
      <c r="I25" s="1" t="n">
        <v>0.718</v>
      </c>
      <c r="J25" s="1" t="n">
        <v>0.804</v>
      </c>
      <c r="K25" s="1" t="n">
        <v>1.076</v>
      </c>
      <c r="L25" s="1" t="n">
        <v>1.055</v>
      </c>
      <c r="M25" s="1" t="n">
        <v>1.512</v>
      </c>
      <c r="N25" s="1" t="n">
        <v>1.526</v>
      </c>
      <c r="O25" s="1" t="n">
        <v>1.559</v>
      </c>
      <c r="P25" s="1" t="n">
        <v>1.402</v>
      </c>
      <c r="Q25" s="1" t="n">
        <v>1.081</v>
      </c>
      <c r="R25" s="1" t="n">
        <v>1.078</v>
      </c>
      <c r="S25" s="1" t="n">
        <v>1.027</v>
      </c>
      <c r="T25" s="1" t="n">
        <v>0.951</v>
      </c>
      <c r="U25" s="1" t="n">
        <v>0.914</v>
      </c>
      <c r="V25" s="1" t="n">
        <v>0.784</v>
      </c>
      <c r="W25" s="1" t="n">
        <v>0.8</v>
      </c>
      <c r="X25" s="1" t="n">
        <v>0.726</v>
      </c>
    </row>
    <row r="26" customFormat="false" ht="12.75" hidden="false" customHeight="false" outlineLevel="0" collapsed="false">
      <c r="A26" s="1" t="s">
        <v>50</v>
      </c>
      <c r="B26" s="1" t="n">
        <v>0.336</v>
      </c>
      <c r="C26" s="1" t="n">
        <v>0.35</v>
      </c>
      <c r="D26" s="1" t="n">
        <v>0.41</v>
      </c>
      <c r="E26" s="1" t="n">
        <v>0.469</v>
      </c>
      <c r="F26" s="1" t="n">
        <v>0.492</v>
      </c>
      <c r="G26" s="1" t="n">
        <v>0.537</v>
      </c>
      <c r="H26" s="1" t="n">
        <v>0.706</v>
      </c>
      <c r="I26" s="1" t="n">
        <v>0.766</v>
      </c>
      <c r="J26" s="1" t="n">
        <v>0.818</v>
      </c>
      <c r="K26" s="1" t="n">
        <v>0.834</v>
      </c>
      <c r="L26" s="1" t="n">
        <v>0.833</v>
      </c>
      <c r="M26" s="1" t="n">
        <v>0.842</v>
      </c>
      <c r="N26" s="1" t="n">
        <v>0.877</v>
      </c>
      <c r="O26" s="1" t="n">
        <v>0.873</v>
      </c>
      <c r="P26" s="1" t="n">
        <v>0.882</v>
      </c>
      <c r="Q26" s="1" t="n">
        <v>0.89</v>
      </c>
      <c r="R26" s="1" t="n">
        <v>0.889</v>
      </c>
      <c r="S26" s="1" t="n">
        <v>0.883</v>
      </c>
      <c r="T26" s="1" t="n">
        <v>0.875</v>
      </c>
      <c r="U26" s="1" t="n">
        <v>0.89</v>
      </c>
      <c r="V26" s="1" t="n">
        <v>0.85</v>
      </c>
      <c r="W26" s="1" t="n">
        <v>0.87</v>
      </c>
      <c r="X26" s="1" t="s">
        <v>72</v>
      </c>
    </row>
    <row r="27" customFormat="false" ht="12.75" hidden="false" customHeight="false" outlineLevel="0" collapsed="false">
      <c r="A27" s="1" t="s">
        <v>51</v>
      </c>
      <c r="B27" s="1" t="n">
        <v>0.068</v>
      </c>
      <c r="C27" s="1" t="n">
        <v>0.07</v>
      </c>
      <c r="D27" s="1" t="n">
        <v>0.072</v>
      </c>
      <c r="E27" s="1" t="n">
        <v>0.074</v>
      </c>
      <c r="F27" s="1" t="n">
        <v>0.075</v>
      </c>
      <c r="G27" s="1" t="n">
        <v>0.076</v>
      </c>
      <c r="H27" s="1" t="n">
        <v>0.079</v>
      </c>
      <c r="I27" s="1" t="n">
        <v>0.081</v>
      </c>
      <c r="J27" s="1" t="n">
        <v>0.084</v>
      </c>
      <c r="K27" s="1" t="n">
        <v>0.092</v>
      </c>
      <c r="L27" s="1" t="n">
        <v>0.089</v>
      </c>
      <c r="M27" s="1" t="n">
        <v>0.084</v>
      </c>
      <c r="N27" s="1" t="n">
        <v>0.179</v>
      </c>
      <c r="O27" s="1" t="n">
        <v>0.177</v>
      </c>
      <c r="P27" s="1" t="n">
        <v>0.18</v>
      </c>
      <c r="Q27" s="1" t="n">
        <v>0.186</v>
      </c>
      <c r="R27" s="1" t="n">
        <v>0.199</v>
      </c>
      <c r="S27" s="1" t="n">
        <v>0.213</v>
      </c>
      <c r="T27" s="1" t="n">
        <v>0.225</v>
      </c>
      <c r="U27" s="1" t="n">
        <v>0.242</v>
      </c>
      <c r="V27" s="1" t="n">
        <v>0.252</v>
      </c>
      <c r="W27" s="1" t="n">
        <v>0.248</v>
      </c>
      <c r="X27" s="1" t="n">
        <v>0.245</v>
      </c>
    </row>
    <row r="28" customFormat="false" ht="12.75" hidden="false" customHeight="false" outlineLevel="0" collapsed="false">
      <c r="A28" s="1" t="s">
        <v>52</v>
      </c>
      <c r="B28" s="1" t="n">
        <v>0.257</v>
      </c>
      <c r="C28" s="1" t="n">
        <v>0.235</v>
      </c>
      <c r="D28" s="1" t="n">
        <v>0.24</v>
      </c>
      <c r="E28" s="1" t="n">
        <v>0.236</v>
      </c>
      <c r="F28" s="1" t="n">
        <v>0.236</v>
      </c>
      <c r="G28" s="1" t="n">
        <v>0.242</v>
      </c>
      <c r="H28" s="1" t="n">
        <v>0.25</v>
      </c>
      <c r="I28" s="1" t="n">
        <v>0.252</v>
      </c>
      <c r="J28" s="1" t="n">
        <v>0.29</v>
      </c>
      <c r="K28" s="1" t="n">
        <v>0.318</v>
      </c>
      <c r="L28" s="1" t="n">
        <v>0.317</v>
      </c>
      <c r="M28" s="1" t="n">
        <v>0.329</v>
      </c>
      <c r="N28" s="1" t="n">
        <v>0.33</v>
      </c>
      <c r="O28" s="1" t="n">
        <v>0.324</v>
      </c>
      <c r="P28" s="1" t="n">
        <v>0.323</v>
      </c>
      <c r="Q28" s="1" t="n">
        <v>0.319</v>
      </c>
      <c r="R28" s="1" t="n">
        <v>0.331</v>
      </c>
      <c r="S28" s="1" t="n">
        <v>0.334</v>
      </c>
      <c r="T28" s="1" t="n">
        <v>0.347</v>
      </c>
      <c r="U28" s="1" t="n">
        <v>0.344</v>
      </c>
      <c r="V28" s="1" t="n">
        <v>0.353</v>
      </c>
      <c r="W28" s="1" t="n">
        <v>0.361</v>
      </c>
      <c r="X28" s="1" t="s">
        <v>72</v>
      </c>
    </row>
    <row r="29" customFormat="false" ht="12.75" hidden="false" customHeight="false" outlineLevel="0" collapsed="false">
      <c r="A29" s="1" t="s">
        <v>53</v>
      </c>
      <c r="B29" s="1" t="n">
        <v>0.095</v>
      </c>
      <c r="C29" s="1" t="n">
        <v>0.099</v>
      </c>
      <c r="D29" s="1" t="n">
        <v>0.1</v>
      </c>
      <c r="E29" s="1" t="n">
        <v>0.118</v>
      </c>
      <c r="F29" s="1" t="n">
        <v>0.126</v>
      </c>
      <c r="G29" s="1" t="n">
        <v>0.135</v>
      </c>
      <c r="H29" s="1" t="n">
        <v>0.151</v>
      </c>
      <c r="I29" s="1" t="n">
        <v>0.17</v>
      </c>
      <c r="J29" s="1" t="n">
        <v>0.215</v>
      </c>
      <c r="K29" s="1" t="n">
        <v>0.282</v>
      </c>
      <c r="L29" s="1" t="n">
        <v>0.302</v>
      </c>
      <c r="M29" s="1" t="n">
        <v>0.354</v>
      </c>
      <c r="N29" s="1" t="n">
        <v>0.392</v>
      </c>
      <c r="O29" s="1" t="n">
        <v>0.421</v>
      </c>
      <c r="P29" s="1" t="n">
        <v>0.477</v>
      </c>
      <c r="Q29" s="1" t="n">
        <v>0.505</v>
      </c>
      <c r="R29" s="1" t="n">
        <v>0.554</v>
      </c>
      <c r="S29" s="1" t="n">
        <v>0.572</v>
      </c>
      <c r="T29" s="1" t="n">
        <v>0.604</v>
      </c>
      <c r="U29" s="1" t="n">
        <v>0.735</v>
      </c>
      <c r="V29" s="1" t="n">
        <v>0.806</v>
      </c>
      <c r="W29" s="1" t="n">
        <v>0.801</v>
      </c>
      <c r="X29" s="1" t="n">
        <v>0.9</v>
      </c>
    </row>
    <row r="30" customFormat="false" ht="12.75" hidden="false" customHeight="false" outlineLevel="0" collapsed="false">
      <c r="A30" s="1" t="s">
        <v>54</v>
      </c>
      <c r="B30" s="1" t="n">
        <v>0.086</v>
      </c>
      <c r="C30" s="1" t="n">
        <v>0.14</v>
      </c>
      <c r="D30" s="1" t="n">
        <v>0.164</v>
      </c>
      <c r="E30" s="1" t="n">
        <v>0.088</v>
      </c>
      <c r="F30" s="1" t="n">
        <v>0.17</v>
      </c>
      <c r="G30" s="1" t="n">
        <v>0.134</v>
      </c>
      <c r="H30" s="1" t="n">
        <v>0.164</v>
      </c>
      <c r="I30" s="1" t="n">
        <v>0.125</v>
      </c>
      <c r="J30" s="1" t="n">
        <v>0.127</v>
      </c>
      <c r="K30" s="1" t="n">
        <v>0.066</v>
      </c>
      <c r="L30" s="1" t="n">
        <v>0.16</v>
      </c>
      <c r="M30" s="1" t="n">
        <v>0.126</v>
      </c>
      <c r="N30" s="1" t="n">
        <v>0.099</v>
      </c>
      <c r="O30" s="1" t="n">
        <v>0.082</v>
      </c>
      <c r="P30" s="1" t="n">
        <v>0.067</v>
      </c>
      <c r="Q30" s="1" t="n">
        <v>0.05</v>
      </c>
      <c r="R30" s="1" t="n">
        <v>0.05</v>
      </c>
      <c r="S30" s="1" t="n">
        <v>0.053</v>
      </c>
      <c r="T30" s="1" t="n">
        <v>0.058</v>
      </c>
      <c r="U30" s="1" t="n">
        <v>0.316</v>
      </c>
      <c r="V30" s="1" t="n">
        <v>0.327</v>
      </c>
      <c r="W30" s="1" t="n">
        <v>0.321</v>
      </c>
      <c r="X30" s="1" t="s">
        <v>72</v>
      </c>
    </row>
    <row r="31" customFormat="false" ht="12.75" hidden="false" customHeight="false" outlineLevel="0" collapsed="false">
      <c r="A31" s="1" t="s">
        <v>55</v>
      </c>
      <c r="B31" s="1" t="n">
        <v>0.269</v>
      </c>
      <c r="C31" s="1" t="n">
        <v>0.051</v>
      </c>
      <c r="D31" s="1" t="n">
        <v>0.029</v>
      </c>
      <c r="E31" s="1" t="n">
        <v>0.027</v>
      </c>
      <c r="F31" s="1" t="n">
        <v>0.029</v>
      </c>
      <c r="G31" s="1" t="n">
        <v>0.027</v>
      </c>
      <c r="H31" s="1" t="n">
        <v>0.031</v>
      </c>
      <c r="I31" s="1" t="n">
        <v>0.028</v>
      </c>
      <c r="J31" s="1" t="n">
        <v>0.037</v>
      </c>
      <c r="K31" s="1" t="n">
        <v>0.053</v>
      </c>
      <c r="L31" s="1" t="n">
        <v>0.043</v>
      </c>
      <c r="M31" s="1" t="n">
        <v>0.045</v>
      </c>
      <c r="N31" s="1" t="n">
        <v>0.051</v>
      </c>
      <c r="O31" s="1" t="n">
        <v>0.054</v>
      </c>
      <c r="P31" s="1" t="n">
        <v>0.055</v>
      </c>
      <c r="Q31" s="1" t="n">
        <v>0.062</v>
      </c>
      <c r="R31" s="1" t="n">
        <v>0.071</v>
      </c>
      <c r="S31" s="1" t="n">
        <v>0.077</v>
      </c>
      <c r="T31" s="1" t="n">
        <v>0.084</v>
      </c>
      <c r="U31" s="1" t="n">
        <v>0.093</v>
      </c>
      <c r="V31" s="1" t="n">
        <v>0.086</v>
      </c>
      <c r="W31" s="1" t="n">
        <v>0.098</v>
      </c>
      <c r="X31" s="1" t="n">
        <v>0.094</v>
      </c>
    </row>
    <row r="32" customFormat="false" ht="12.75" hidden="false" customHeight="false" outlineLevel="0" collapsed="false">
      <c r="A32" s="1" t="s">
        <v>56</v>
      </c>
      <c r="B32" s="1" t="n">
        <v>0.224</v>
      </c>
      <c r="C32" s="1" t="n">
        <v>0.23</v>
      </c>
      <c r="D32" s="1" t="n">
        <v>0.209</v>
      </c>
      <c r="E32" s="1" t="n">
        <v>0.268</v>
      </c>
      <c r="F32" s="1" t="n">
        <v>0.283</v>
      </c>
      <c r="G32" s="1" t="n">
        <v>0.277</v>
      </c>
      <c r="H32" s="1" t="n">
        <v>0.255</v>
      </c>
      <c r="I32" s="1" t="n">
        <v>0.339</v>
      </c>
      <c r="J32" s="1" t="n">
        <v>0.163</v>
      </c>
      <c r="K32" s="1" t="n">
        <v>0.303</v>
      </c>
      <c r="L32" s="1" t="n">
        <v>0.323</v>
      </c>
      <c r="M32" s="1" t="n">
        <v>0.355</v>
      </c>
      <c r="N32" s="1" t="n">
        <v>0.22</v>
      </c>
      <c r="O32" s="1" t="n">
        <v>0.222</v>
      </c>
      <c r="P32" s="1" t="n">
        <v>0.212</v>
      </c>
      <c r="Q32" s="1" t="n">
        <v>0.216</v>
      </c>
      <c r="R32" s="1" t="n">
        <v>0.219</v>
      </c>
      <c r="S32" s="1" t="n">
        <v>0.206</v>
      </c>
      <c r="T32" s="1" t="n">
        <v>0.215</v>
      </c>
      <c r="U32" s="1" t="n">
        <v>0.225</v>
      </c>
      <c r="V32" s="1" t="n">
        <v>0.223</v>
      </c>
      <c r="W32" s="1" t="n">
        <v>0.221</v>
      </c>
      <c r="X32" s="1" t="n">
        <v>0.227</v>
      </c>
    </row>
    <row r="33" customFormat="false" ht="12.75" hidden="false" customHeight="false" outlineLevel="0" collapsed="false">
      <c r="A33" s="1" t="s">
        <v>57</v>
      </c>
      <c r="B33" s="1" t="n">
        <v>0.114</v>
      </c>
      <c r="C33" s="1" t="n">
        <v>0.136</v>
      </c>
      <c r="D33" s="1" t="n">
        <v>0.15</v>
      </c>
      <c r="E33" s="1" t="n">
        <v>0.164</v>
      </c>
      <c r="F33" s="1" t="n">
        <v>0.17</v>
      </c>
      <c r="G33" s="1" t="n">
        <v>0.185</v>
      </c>
      <c r="H33" s="1" t="n">
        <v>0.193</v>
      </c>
      <c r="I33" s="1" t="n">
        <v>0.212</v>
      </c>
      <c r="J33" s="1" t="n">
        <v>0.313</v>
      </c>
      <c r="K33" s="1" t="n">
        <v>0.366</v>
      </c>
      <c r="L33" s="1" t="n">
        <v>0.36</v>
      </c>
      <c r="M33" s="1" t="n">
        <v>0.357</v>
      </c>
      <c r="N33" s="1" t="n">
        <v>0.356</v>
      </c>
      <c r="O33" s="1" t="n">
        <v>0.37</v>
      </c>
      <c r="P33" s="1" t="n">
        <v>0.391</v>
      </c>
      <c r="Q33" s="1" t="n">
        <v>0.387</v>
      </c>
      <c r="R33" s="1" t="n">
        <v>0.408</v>
      </c>
      <c r="S33" s="1" t="n">
        <v>0.419</v>
      </c>
      <c r="T33" s="1" t="n">
        <v>0.434</v>
      </c>
      <c r="U33" s="1" t="n">
        <v>0.466</v>
      </c>
      <c r="V33" s="1" t="n">
        <v>0.519</v>
      </c>
      <c r="W33" s="1" t="n">
        <v>0.512</v>
      </c>
      <c r="X33" s="1" t="s">
        <v>72</v>
      </c>
    </row>
    <row r="34" customFormat="false" ht="12.75" hidden="false" customHeight="false" outlineLevel="0" collapsed="false">
      <c r="A34" s="1" t="s">
        <v>58</v>
      </c>
      <c r="B34" s="1" t="n">
        <v>1.536</v>
      </c>
      <c r="C34" s="1" t="n">
        <v>1.604</v>
      </c>
      <c r="D34" s="1" t="n">
        <v>1.748</v>
      </c>
      <c r="E34" s="1" t="n">
        <v>1.832</v>
      </c>
      <c r="F34" s="1" t="n">
        <v>1.953</v>
      </c>
      <c r="G34" s="1" t="n">
        <v>1.973</v>
      </c>
      <c r="H34" s="1" t="n">
        <v>0.72</v>
      </c>
      <c r="I34" s="1" t="n">
        <v>0.728</v>
      </c>
      <c r="J34" s="1" t="n">
        <v>0.687</v>
      </c>
      <c r="K34" s="1" t="n">
        <v>0.775</v>
      </c>
      <c r="L34" s="1" t="n">
        <v>0.765</v>
      </c>
      <c r="M34" s="1" t="n">
        <v>0.804</v>
      </c>
      <c r="N34" s="1" t="n">
        <v>0.822</v>
      </c>
      <c r="O34" s="1" t="n">
        <v>0.775</v>
      </c>
      <c r="P34" s="1" t="n">
        <v>0.775</v>
      </c>
      <c r="Q34" s="1" t="n">
        <v>0.757</v>
      </c>
      <c r="R34" s="1" t="n">
        <v>0.776</v>
      </c>
      <c r="S34" s="1" t="n">
        <v>0.734</v>
      </c>
      <c r="T34" s="1" t="n">
        <v>0.712</v>
      </c>
      <c r="U34" s="1" t="n">
        <v>0.687</v>
      </c>
      <c r="V34" s="1" t="n">
        <v>0.646</v>
      </c>
      <c r="W34" s="1" t="n">
        <v>0.646</v>
      </c>
      <c r="X34" s="1" t="n">
        <v>0.605</v>
      </c>
    </row>
    <row r="35" customFormat="false" ht="12.75" hidden="false" customHeight="false" outlineLevel="0" collapsed="false">
      <c r="A35" s="1" t="s">
        <v>59</v>
      </c>
      <c r="B35" s="1" t="n">
        <v>0.495</v>
      </c>
      <c r="C35" s="1" t="n">
        <v>0.5</v>
      </c>
      <c r="D35" s="1" t="n">
        <v>0.477</v>
      </c>
      <c r="E35" s="1" t="s">
        <v>72</v>
      </c>
      <c r="F35" s="1" t="n">
        <v>0.495</v>
      </c>
      <c r="G35" s="1" t="n">
        <v>0.517</v>
      </c>
      <c r="H35" s="1" t="n">
        <v>0.526</v>
      </c>
      <c r="I35" s="1" t="n">
        <v>0.512</v>
      </c>
      <c r="J35" s="1" t="n">
        <v>0.539</v>
      </c>
      <c r="K35" s="1" t="n">
        <v>0.633</v>
      </c>
      <c r="L35" s="1" t="n">
        <v>0.659</v>
      </c>
      <c r="M35" s="1" t="n">
        <v>0.668</v>
      </c>
      <c r="N35" s="1" t="n">
        <v>0.698</v>
      </c>
      <c r="O35" s="1" t="n">
        <v>0.709</v>
      </c>
      <c r="P35" s="1" t="n">
        <v>0.713</v>
      </c>
      <c r="Q35" s="1" t="n">
        <v>0.71</v>
      </c>
      <c r="R35" s="1" t="n">
        <v>0.718</v>
      </c>
      <c r="S35" s="1" t="n">
        <v>0.703</v>
      </c>
      <c r="T35" s="1" t="n">
        <v>0.711</v>
      </c>
      <c r="U35" s="1" t="s">
        <v>72</v>
      </c>
      <c r="V35" s="1" t="s">
        <v>72</v>
      </c>
      <c r="W35" s="1" t="s">
        <v>72</v>
      </c>
      <c r="X35" s="1" t="s">
        <v>72</v>
      </c>
    </row>
    <row r="36" customFormat="false" ht="12.75" hidden="false" customHeight="false" outlineLevel="0" collapsed="false">
      <c r="A36" s="1" t="s">
        <v>60</v>
      </c>
      <c r="B36" s="1" t="n">
        <v>0.029</v>
      </c>
      <c r="C36" s="1" t="n">
        <v>0.019</v>
      </c>
      <c r="D36" s="1" t="n">
        <v>0.026</v>
      </c>
      <c r="E36" s="1" t="n">
        <v>0.022</v>
      </c>
      <c r="F36" s="1" t="n">
        <v>0.019</v>
      </c>
      <c r="G36" s="1" t="n">
        <v>0.019</v>
      </c>
      <c r="H36" s="1" t="n">
        <v>0.016</v>
      </c>
      <c r="I36" s="1" t="n">
        <v>0.018</v>
      </c>
      <c r="J36" s="1" t="n">
        <v>0.012</v>
      </c>
      <c r="K36" s="1" t="n">
        <v>0.023</v>
      </c>
      <c r="L36" s="1" t="n">
        <v>0.02</v>
      </c>
      <c r="M36" s="1" t="n">
        <v>0.032</v>
      </c>
      <c r="N36" s="1" t="n">
        <v>0.039</v>
      </c>
      <c r="O36" s="1" t="n">
        <v>0.034</v>
      </c>
      <c r="P36" s="1" t="n">
        <v>0.031</v>
      </c>
      <c r="Q36" s="1" t="n">
        <v>0.035</v>
      </c>
      <c r="R36" s="1" t="n">
        <v>0.037</v>
      </c>
      <c r="S36" s="1" t="n">
        <v>0.038</v>
      </c>
      <c r="T36" s="1" t="n">
        <v>0.033</v>
      </c>
      <c r="U36" s="1" t="n">
        <v>0.038</v>
      </c>
      <c r="V36" s="1" t="n">
        <v>0.043</v>
      </c>
      <c r="W36" s="1" t="n">
        <v>0.038</v>
      </c>
      <c r="X36" s="1" t="s">
        <v>72</v>
      </c>
    </row>
    <row r="37" customFormat="false" ht="12.75" hidden="false" customHeight="false" outlineLevel="0" collapsed="false">
      <c r="A37" s="1" t="s">
        <v>61</v>
      </c>
      <c r="B37" s="1" t="s">
        <v>72</v>
      </c>
      <c r="C37" s="1" t="s">
        <v>72</v>
      </c>
      <c r="D37" s="1" t="n">
        <v>0.189</v>
      </c>
      <c r="E37" s="1" t="n">
        <v>0.193</v>
      </c>
      <c r="F37" s="1" t="n">
        <v>0.165</v>
      </c>
      <c r="G37" s="1" t="n">
        <v>0.208</v>
      </c>
      <c r="H37" s="1" t="n">
        <v>0.212</v>
      </c>
      <c r="I37" s="1" t="n">
        <v>0.213</v>
      </c>
      <c r="J37" s="1" t="n">
        <v>0.249</v>
      </c>
      <c r="K37" s="1" t="n">
        <v>0.263</v>
      </c>
      <c r="L37" s="1" t="n">
        <v>0.298</v>
      </c>
      <c r="M37" s="1" t="n">
        <v>0.325</v>
      </c>
      <c r="N37" s="1" t="n">
        <v>0.357</v>
      </c>
      <c r="O37" s="1" t="n">
        <v>0.369</v>
      </c>
      <c r="P37" s="1" t="n">
        <v>0.393</v>
      </c>
      <c r="Q37" s="1" t="n">
        <v>0.462</v>
      </c>
      <c r="R37" s="1" t="n">
        <v>0.517</v>
      </c>
      <c r="S37" s="1" t="n">
        <v>0.525</v>
      </c>
      <c r="T37" s="1" t="n">
        <v>0.51</v>
      </c>
      <c r="U37" s="1" t="n">
        <v>0.525</v>
      </c>
      <c r="V37" s="1" t="n">
        <v>0.533</v>
      </c>
      <c r="W37" s="1" t="n">
        <v>0.495</v>
      </c>
      <c r="X37" s="1" t="n">
        <v>0.476</v>
      </c>
    </row>
    <row r="38" customFormat="false" ht="12.75" hidden="false" customHeight="false" outlineLevel="0" collapsed="false">
      <c r="A38" s="1" t="s">
        <v>62</v>
      </c>
      <c r="B38" s="1" t="n">
        <v>0.388</v>
      </c>
      <c r="C38" s="1" t="n">
        <v>0.404</v>
      </c>
      <c r="D38" s="1" t="n">
        <v>0.42</v>
      </c>
      <c r="E38" s="1" t="n">
        <v>0.517</v>
      </c>
      <c r="F38" s="1" t="n">
        <v>0.561</v>
      </c>
      <c r="G38" s="1" t="n">
        <v>0.519</v>
      </c>
      <c r="H38" s="1" t="n">
        <v>1.028</v>
      </c>
      <c r="I38" s="1" t="n">
        <v>1.049</v>
      </c>
      <c r="J38" s="1" t="n">
        <v>1.06</v>
      </c>
      <c r="K38" s="1" t="n">
        <v>1.119</v>
      </c>
      <c r="L38" s="1" t="n">
        <v>0.876</v>
      </c>
      <c r="M38" s="1" t="n">
        <v>0.855</v>
      </c>
      <c r="N38" s="1" t="n">
        <v>0.877</v>
      </c>
      <c r="O38" s="1" t="n">
        <v>0.833</v>
      </c>
      <c r="P38" s="1" t="n">
        <v>0.828</v>
      </c>
      <c r="Q38" s="1" t="n">
        <v>0.814</v>
      </c>
      <c r="R38" s="1" t="n">
        <v>0.837</v>
      </c>
      <c r="S38" s="1" t="n">
        <v>0.845</v>
      </c>
      <c r="T38" s="1" t="n">
        <v>0.833</v>
      </c>
      <c r="U38" s="1" t="n">
        <v>0.813</v>
      </c>
      <c r="V38" s="1" t="n">
        <v>0.811</v>
      </c>
      <c r="W38" s="1" t="n">
        <v>0.869</v>
      </c>
      <c r="X38" s="1" t="n">
        <v>0.846</v>
      </c>
    </row>
    <row r="39" customFormat="false" ht="12.75" hidden="false" customHeight="false" outlineLevel="0" collapsed="false">
      <c r="A39" s="1" t="s">
        <v>63</v>
      </c>
      <c r="B39" s="1" t="s">
        <v>72</v>
      </c>
      <c r="C39" s="1" t="s">
        <v>72</v>
      </c>
      <c r="D39" s="1" t="s">
        <v>72</v>
      </c>
      <c r="E39" s="1" t="s">
        <v>72</v>
      </c>
      <c r="F39" s="1" t="n">
        <v>0.097</v>
      </c>
      <c r="G39" s="1" t="n">
        <v>0.073</v>
      </c>
      <c r="H39" s="1" t="n">
        <v>0.235</v>
      </c>
      <c r="I39" s="1" t="n">
        <v>0.239</v>
      </c>
      <c r="J39" s="1" t="n">
        <v>0.252</v>
      </c>
      <c r="K39" s="1" t="n">
        <v>0.325</v>
      </c>
      <c r="L39" s="1" t="n">
        <v>0.406</v>
      </c>
      <c r="M39" s="1" t="n">
        <v>0.193</v>
      </c>
      <c r="N39" s="1" t="n">
        <v>0.346</v>
      </c>
      <c r="O39" s="1" t="n">
        <v>0.185</v>
      </c>
      <c r="P39" s="1" t="n">
        <v>0.121</v>
      </c>
      <c r="Q39" s="1" t="n">
        <v>0.124</v>
      </c>
      <c r="R39" s="1" t="n">
        <v>0.101</v>
      </c>
      <c r="S39" s="1" t="n">
        <v>0.091</v>
      </c>
      <c r="T39" s="1" t="n">
        <v>0.064</v>
      </c>
      <c r="U39" s="1" t="n">
        <v>0.072</v>
      </c>
      <c r="V39" s="1" t="n">
        <v>0.07</v>
      </c>
      <c r="W39" s="1" t="n">
        <v>0.067</v>
      </c>
      <c r="X39" s="1" t="s">
        <v>72</v>
      </c>
    </row>
    <row r="40" customFormat="false" ht="12.75" hidden="false" customHeight="false" outlineLevel="0" collapsed="false">
      <c r="A40" s="1" t="s">
        <v>64</v>
      </c>
      <c r="B40" s="1" t="s">
        <v>72</v>
      </c>
      <c r="C40" s="1" t="s">
        <v>72</v>
      </c>
      <c r="D40" s="1" t="s">
        <v>72</v>
      </c>
      <c r="E40" s="1" t="n">
        <v>1.191</v>
      </c>
      <c r="F40" s="1" t="n">
        <v>1.145</v>
      </c>
      <c r="G40" s="1" t="n">
        <v>1.079</v>
      </c>
      <c r="H40" s="1" t="n">
        <v>1.143</v>
      </c>
      <c r="I40" s="1" t="n">
        <v>1.115</v>
      </c>
      <c r="J40" s="1" t="n">
        <v>1.084</v>
      </c>
      <c r="K40" s="1" t="n">
        <v>1.208</v>
      </c>
      <c r="L40" s="1" t="n">
        <v>1.194</v>
      </c>
      <c r="M40" s="1" t="n">
        <v>1.228</v>
      </c>
      <c r="N40" s="1" t="n">
        <v>1.358</v>
      </c>
      <c r="O40" s="1" t="n">
        <v>1.413</v>
      </c>
      <c r="P40" s="1" t="n">
        <v>1.352</v>
      </c>
      <c r="Q40" s="1" t="n">
        <v>1.339</v>
      </c>
      <c r="R40" s="1" t="n">
        <v>1.296</v>
      </c>
      <c r="S40" s="1" t="n">
        <v>1.267</v>
      </c>
      <c r="T40" s="1" t="n">
        <v>1.258</v>
      </c>
      <c r="U40" s="1" t="n">
        <v>1.322</v>
      </c>
      <c r="V40" s="1" t="n">
        <v>1.355</v>
      </c>
      <c r="W40" s="1" t="n">
        <v>1.267</v>
      </c>
      <c r="X40" s="1" t="n">
        <v>1.152</v>
      </c>
    </row>
    <row r="41" customFormat="false" ht="12.75" hidden="false" customHeight="false" outlineLevel="0" collapsed="false">
      <c r="A41" s="1" t="s">
        <v>65</v>
      </c>
      <c r="B41" s="1" t="n">
        <v>0.294</v>
      </c>
      <c r="C41" s="1" t="n">
        <v>0.279</v>
      </c>
      <c r="D41" s="1" t="n">
        <v>0.297</v>
      </c>
      <c r="E41" s="1" t="n">
        <v>0.487</v>
      </c>
      <c r="F41" s="1" t="n">
        <v>0.497</v>
      </c>
      <c r="G41" s="1" t="n">
        <v>0.517</v>
      </c>
      <c r="H41" s="1" t="n">
        <v>0.538</v>
      </c>
      <c r="I41" s="1" t="n">
        <v>0.551</v>
      </c>
      <c r="J41" s="1" t="n">
        <v>0.509</v>
      </c>
      <c r="K41" s="1" t="n">
        <v>0.538</v>
      </c>
      <c r="L41" s="1" t="n">
        <v>0.48</v>
      </c>
      <c r="M41" s="1" t="n">
        <v>0.561</v>
      </c>
      <c r="N41" s="1" t="n">
        <v>0.557</v>
      </c>
      <c r="O41" s="1" t="n">
        <v>0.564</v>
      </c>
      <c r="P41" s="1" t="n">
        <v>0.6</v>
      </c>
      <c r="Q41" s="1" t="n">
        <v>0.583</v>
      </c>
      <c r="R41" s="1" t="n">
        <v>0.58</v>
      </c>
      <c r="S41" s="1" t="n">
        <v>0.648</v>
      </c>
      <c r="T41" s="1" t="n">
        <v>0.678</v>
      </c>
      <c r="U41" s="1" t="n">
        <v>0.697</v>
      </c>
      <c r="V41" s="1" t="n">
        <v>0.766</v>
      </c>
      <c r="W41" s="1" t="n">
        <v>0.795</v>
      </c>
      <c r="X41" s="1" t="s">
        <v>72</v>
      </c>
    </row>
    <row r="42" customFormat="false" ht="12.75" hidden="false" customHeight="false" outlineLevel="0" collapsed="false">
      <c r="A42" s="1" t="s">
        <v>66</v>
      </c>
      <c r="B42" s="1" t="s">
        <v>72</v>
      </c>
      <c r="C42" s="1" t="n">
        <v>0.076</v>
      </c>
      <c r="D42" s="1" t="n">
        <v>0.075</v>
      </c>
      <c r="E42" s="1" t="n">
        <v>0.082</v>
      </c>
      <c r="F42" s="1" t="n">
        <v>0.083</v>
      </c>
      <c r="G42" s="1" t="n">
        <v>0.087</v>
      </c>
      <c r="H42" s="1" t="n">
        <v>0.089</v>
      </c>
      <c r="I42" s="1" t="n">
        <v>0.092</v>
      </c>
      <c r="J42" s="1" t="n">
        <v>0.096</v>
      </c>
      <c r="K42" s="1" t="n">
        <v>0.095</v>
      </c>
      <c r="L42" s="1" t="n">
        <v>0.094</v>
      </c>
      <c r="M42" s="1" t="n">
        <v>0.1</v>
      </c>
      <c r="N42" s="1" t="n">
        <v>0.105</v>
      </c>
      <c r="O42" s="1" t="n">
        <v>0.114</v>
      </c>
      <c r="P42" s="1" t="n">
        <v>0.115</v>
      </c>
      <c r="Q42" s="1" t="n">
        <v>0.123</v>
      </c>
      <c r="R42" s="1" t="n">
        <v>0.135</v>
      </c>
      <c r="S42" s="1" t="n">
        <v>0.13</v>
      </c>
      <c r="T42" s="1" t="n">
        <v>0.137</v>
      </c>
      <c r="U42" s="1" t="n">
        <v>0.126</v>
      </c>
      <c r="V42" s="1" t="n">
        <v>0.112</v>
      </c>
      <c r="W42" s="1" t="n">
        <v>0.112</v>
      </c>
      <c r="X42" s="1" t="n">
        <v>0.111</v>
      </c>
    </row>
    <row r="43" customFormat="false" ht="12.75" hidden="false" customHeight="false" outlineLevel="0" collapsed="false">
      <c r="A43" s="1" t="s">
        <v>67</v>
      </c>
      <c r="B43" s="1" t="n">
        <v>0.991</v>
      </c>
      <c r="C43" s="1" t="n">
        <v>0.994</v>
      </c>
      <c r="D43" s="1" t="n">
        <v>0.988</v>
      </c>
      <c r="E43" s="1" t="n">
        <v>0.988</v>
      </c>
      <c r="F43" s="1" t="n">
        <v>0.989</v>
      </c>
      <c r="G43" s="1" t="n">
        <v>0.985</v>
      </c>
      <c r="H43" s="1" t="n">
        <v>0.977</v>
      </c>
      <c r="I43" s="1" t="n">
        <v>0.964</v>
      </c>
      <c r="J43" s="1" t="n">
        <v>0.947</v>
      </c>
      <c r="K43" s="1" t="n">
        <v>0.986</v>
      </c>
      <c r="L43" s="1" t="n">
        <v>1.041</v>
      </c>
      <c r="M43" s="1" t="n">
        <v>1.044</v>
      </c>
      <c r="N43" s="1" t="n">
        <v>0.915</v>
      </c>
      <c r="O43" s="1" t="n">
        <v>0.95</v>
      </c>
      <c r="P43" s="1" t="n">
        <v>0.948</v>
      </c>
      <c r="Q43" s="1" t="n">
        <v>0.986</v>
      </c>
      <c r="R43" s="1" t="n">
        <v>1.002</v>
      </c>
      <c r="S43" s="1" t="n">
        <v>0.985</v>
      </c>
      <c r="T43" s="1" t="n">
        <v>0.96</v>
      </c>
      <c r="U43" s="1" t="n">
        <v>1.018</v>
      </c>
      <c r="V43" s="1" t="n">
        <v>1.051</v>
      </c>
      <c r="W43" s="1" t="n">
        <v>1.012</v>
      </c>
      <c r="X43" s="1" t="s">
        <v>72</v>
      </c>
    </row>
    <row r="44" customFormat="false" ht="12.75" hidden="false" customHeight="false" outlineLevel="0" collapsed="false">
      <c r="A44" s="1" t="s">
        <v>68</v>
      </c>
      <c r="B44" s="1" t="n">
        <v>0.433</v>
      </c>
      <c r="C44" s="1" t="n">
        <v>0.455</v>
      </c>
      <c r="D44" s="1" t="n">
        <v>0.491</v>
      </c>
      <c r="E44" s="1" t="n">
        <v>0.495</v>
      </c>
      <c r="F44" s="1" t="n">
        <v>0.398</v>
      </c>
      <c r="G44" s="1" t="n">
        <v>0.395</v>
      </c>
      <c r="H44" s="1" t="n">
        <v>0.386</v>
      </c>
      <c r="I44" s="1" t="n">
        <v>0.384</v>
      </c>
      <c r="J44" s="1" t="n">
        <v>0.424</v>
      </c>
      <c r="K44" s="1" t="n">
        <v>0.274</v>
      </c>
      <c r="L44" s="1" t="n">
        <v>0.257</v>
      </c>
      <c r="M44" s="1" t="n">
        <v>0.232</v>
      </c>
      <c r="N44" s="1" t="n">
        <v>0.218</v>
      </c>
      <c r="O44" s="1" t="n">
        <v>0.206</v>
      </c>
      <c r="P44" s="1" t="n">
        <v>0.202</v>
      </c>
      <c r="Q44" s="1" t="n">
        <v>0.202</v>
      </c>
      <c r="R44" s="1" t="n">
        <v>0.218</v>
      </c>
      <c r="S44" s="1" t="n">
        <v>0.205</v>
      </c>
      <c r="T44" s="1" t="n">
        <v>0.211</v>
      </c>
      <c r="U44" s="1" t="n">
        <v>0.23</v>
      </c>
      <c r="V44" s="1" t="n">
        <v>0.218</v>
      </c>
      <c r="W44" s="1" t="n">
        <v>0.225</v>
      </c>
      <c r="X44" s="1" t="s">
        <v>72</v>
      </c>
    </row>
    <row r="45" customFormat="false" ht="12.75" hidden="false" customHeight="false" outlineLevel="0" collapsed="false">
      <c r="A45" s="1" t="s">
        <v>69</v>
      </c>
      <c r="B45" s="1" t="n">
        <v>0.456</v>
      </c>
      <c r="C45" s="1" t="n">
        <v>0.482</v>
      </c>
      <c r="D45" s="1" t="n">
        <v>0.489</v>
      </c>
      <c r="E45" s="1" t="n">
        <v>0.481</v>
      </c>
      <c r="F45" s="1" t="n">
        <v>0.464</v>
      </c>
      <c r="G45" s="1" t="n">
        <v>0.481</v>
      </c>
      <c r="H45" s="1" t="n">
        <v>0.488</v>
      </c>
      <c r="I45" s="1" t="n">
        <v>0.486</v>
      </c>
      <c r="J45" s="1" t="n">
        <v>0.511</v>
      </c>
      <c r="K45" s="1" t="n">
        <v>0.517</v>
      </c>
      <c r="L45" s="1" t="n">
        <v>0.51</v>
      </c>
      <c r="M45" s="1" t="n">
        <v>0.522</v>
      </c>
      <c r="N45" s="1" t="n">
        <v>0.529</v>
      </c>
      <c r="O45" s="1" t="n">
        <v>0.533</v>
      </c>
      <c r="P45" s="1" t="n">
        <v>0.523</v>
      </c>
      <c r="Q45" s="1" t="n">
        <v>0.52</v>
      </c>
      <c r="R45" s="1" t="n">
        <v>0.482</v>
      </c>
      <c r="S45" s="1" t="n">
        <v>0.51</v>
      </c>
      <c r="T45" s="1" t="n">
        <v>0.504</v>
      </c>
      <c r="U45" s="1" t="n">
        <v>0.503</v>
      </c>
      <c r="V45" s="1" t="n">
        <v>0.509</v>
      </c>
      <c r="W45" s="1" t="n">
        <v>0.531</v>
      </c>
      <c r="X45" s="1" t="n">
        <v>0.516</v>
      </c>
    </row>
    <row r="46" customFormat="false" ht="12.75" hidden="false" customHeight="false" outlineLevel="0" collapsed="false">
      <c r="A46" s="1" t="s">
        <v>70</v>
      </c>
      <c r="B46" s="1" t="n">
        <v>5.059</v>
      </c>
      <c r="C46" s="1" t="n">
        <v>5.302</v>
      </c>
      <c r="D46" s="1" t="n">
        <v>5.664</v>
      </c>
      <c r="E46" s="1" t="n">
        <v>5.929</v>
      </c>
      <c r="F46" s="1" t="n">
        <v>5.908</v>
      </c>
      <c r="G46" s="1" t="n">
        <v>5.921</v>
      </c>
      <c r="H46" s="1" t="n">
        <v>5.913</v>
      </c>
      <c r="I46" s="1" t="n">
        <v>6.004</v>
      </c>
      <c r="J46" s="1" t="n">
        <v>5.979</v>
      </c>
      <c r="K46" s="1" t="n">
        <v>6.321</v>
      </c>
      <c r="L46" s="1" t="n">
        <v>6.307</v>
      </c>
      <c r="M46" s="1" t="n">
        <v>6.277</v>
      </c>
      <c r="N46" s="1" t="n">
        <v>6.279</v>
      </c>
      <c r="O46" s="1" t="n">
        <v>6.122</v>
      </c>
      <c r="P46" s="1" t="n">
        <v>0.882</v>
      </c>
      <c r="Q46" s="1" t="n">
        <v>0.88</v>
      </c>
      <c r="R46" s="1" t="n">
        <v>0.929</v>
      </c>
      <c r="S46" s="1" t="n">
        <v>0.961</v>
      </c>
      <c r="T46" s="1" t="n">
        <v>0.963</v>
      </c>
      <c r="U46" s="1" t="n">
        <v>0.994</v>
      </c>
      <c r="V46" s="1" t="n">
        <v>1.033</v>
      </c>
      <c r="W46" s="1" t="n">
        <v>0.983</v>
      </c>
      <c r="X46" s="1" t="s">
        <v>72</v>
      </c>
    </row>
    <row r="47" customFormat="false" ht="12.75" hidden="false" customHeight="false" outlineLevel="0" collapsed="false">
      <c r="A47" s="1" t="s">
        <v>71</v>
      </c>
      <c r="B47" s="1" t="n">
        <v>1.328</v>
      </c>
      <c r="C47" s="1" t="n">
        <v>1.31</v>
      </c>
      <c r="D47" s="1" t="n">
        <v>1.142</v>
      </c>
      <c r="E47" s="1" t="n">
        <v>1.173</v>
      </c>
      <c r="F47" s="1" t="n">
        <v>1.485</v>
      </c>
      <c r="G47" s="1" t="n">
        <v>1.179</v>
      </c>
      <c r="H47" s="1" t="n">
        <v>1.145</v>
      </c>
      <c r="I47" s="1" t="n">
        <v>1.127</v>
      </c>
      <c r="J47" s="1" t="n">
        <v>1.198</v>
      </c>
      <c r="K47" s="1" t="n">
        <v>1.308</v>
      </c>
      <c r="L47" s="1" t="n">
        <v>1.344</v>
      </c>
      <c r="M47" s="1" t="n">
        <v>1.198</v>
      </c>
      <c r="N47" s="1" t="n">
        <v>1.12</v>
      </c>
      <c r="O47" s="1" t="n">
        <v>0.894</v>
      </c>
      <c r="P47" s="1" t="n">
        <v>0.695</v>
      </c>
      <c r="Q47" s="1" t="n">
        <v>0.723</v>
      </c>
      <c r="R47" s="1" t="n">
        <v>0.722</v>
      </c>
      <c r="S47" s="1" t="n">
        <v>1.1</v>
      </c>
      <c r="T47" s="1" t="n">
        <v>1.007</v>
      </c>
      <c r="U47" s="1" t="n">
        <v>0.911</v>
      </c>
      <c r="V47" s="1" t="n">
        <v>0.923</v>
      </c>
      <c r="W47" s="1" t="s">
        <v>72</v>
      </c>
      <c r="X47" s="1" t="s">
        <v>72</v>
      </c>
    </row>
    <row r="48" customFormat="false" ht="12.75" hidden="false" customHeight="false" outlineLevel="0" collapsed="false">
      <c r="A48" s="1" t="s">
        <v>94</v>
      </c>
    </row>
    <row r="49" customFormat="false" ht="12.75" hidden="false" customHeight="false" outlineLevel="0" collapsed="false">
      <c r="A49" s="1" t="s">
        <v>74</v>
      </c>
    </row>
    <row r="50" customFormat="false" ht="12.75" hidden="false" customHeight="false" outlineLevel="0" collapsed="false">
      <c r="A50" s="1" t="s">
        <v>75</v>
      </c>
    </row>
    <row r="51" customFormat="false" ht="12.75" hidden="false" customHeight="false" outlineLevel="0" collapsed="false">
      <c r="A51" s="1" t="s">
        <v>77</v>
      </c>
    </row>
    <row r="52" customFormat="false" ht="12.75" hidden="false" customHeight="false" outlineLevel="0" collapsed="false">
      <c r="A52" s="1" t="s">
        <v>78</v>
      </c>
    </row>
    <row r="53" customFormat="false" ht="12.75" hidden="false" customHeight="false" outlineLevel="0" collapsed="false">
      <c r="A53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2" t="s">
        <v>70</v>
      </c>
      <c r="B8" s="2" t="n">
        <v>12.49</v>
      </c>
      <c r="C8" s="2" t="n">
        <v>13.168</v>
      </c>
      <c r="D8" s="2" t="n">
        <v>13.995</v>
      </c>
      <c r="E8" s="2" t="n">
        <v>14.506</v>
      </c>
      <c r="F8" s="2" t="n">
        <v>14.551</v>
      </c>
      <c r="G8" s="2" t="n">
        <v>14.579</v>
      </c>
      <c r="H8" s="2" t="n">
        <v>14.709</v>
      </c>
      <c r="I8" s="2" t="n">
        <v>14.918</v>
      </c>
      <c r="J8" s="2" t="n">
        <v>15.207</v>
      </c>
      <c r="K8" s="2" t="n">
        <v>16.201</v>
      </c>
      <c r="L8" s="2" t="n">
        <v>16.197</v>
      </c>
      <c r="M8" s="2" t="n">
        <v>16.14</v>
      </c>
      <c r="N8" s="2" t="n">
        <v>16.12</v>
      </c>
      <c r="O8" s="2" t="n">
        <v>15.992</v>
      </c>
      <c r="P8" s="2" t="n">
        <v>16.199</v>
      </c>
      <c r="Q8" s="2" t="n">
        <v>16.491</v>
      </c>
      <c r="R8" s="2" t="n">
        <v>16.802</v>
      </c>
      <c r="S8" s="2" t="n">
        <v>16.768</v>
      </c>
      <c r="T8" s="2" t="n">
        <v>16.63</v>
      </c>
      <c r="U8" s="2" t="n">
        <v>16.666</v>
      </c>
      <c r="V8" s="2" t="n">
        <v>18.756</v>
      </c>
      <c r="W8" s="2" t="n">
        <v>17.363</v>
      </c>
      <c r="X8" s="2" t="n">
        <v>16.634</v>
      </c>
    </row>
    <row r="9" customFormat="false" ht="12.75" hidden="false" customHeight="false" outlineLevel="0" collapsed="false">
      <c r="A9" s="2" t="s">
        <v>45</v>
      </c>
      <c r="B9" s="2" t="n">
        <v>9.888</v>
      </c>
      <c r="C9" s="2" t="n">
        <v>9.921</v>
      </c>
      <c r="D9" s="2" t="n">
        <v>10.184</v>
      </c>
      <c r="E9" s="2" t="n">
        <v>10.402</v>
      </c>
      <c r="F9" s="2" t="n">
        <v>10.146</v>
      </c>
      <c r="G9" s="2" t="n">
        <v>10.312</v>
      </c>
      <c r="H9" s="2" t="n">
        <v>10.18</v>
      </c>
      <c r="I9" s="2" t="n">
        <v>10.051</v>
      </c>
      <c r="J9" s="2" t="n">
        <v>10.251</v>
      </c>
      <c r="K9" s="2" t="n">
        <v>11.238</v>
      </c>
      <c r="L9" s="2" t="n">
        <v>11.096</v>
      </c>
      <c r="M9" s="2" t="n">
        <v>10.778</v>
      </c>
      <c r="N9" s="2" t="n">
        <v>10.853</v>
      </c>
      <c r="O9" s="2" t="n">
        <v>10.999</v>
      </c>
      <c r="P9" s="2" t="n">
        <v>11.026</v>
      </c>
      <c r="Q9" s="2" t="n">
        <v>11.19</v>
      </c>
      <c r="R9" s="2" t="n">
        <v>11.242</v>
      </c>
      <c r="S9" s="2" t="n">
        <v>11.336</v>
      </c>
      <c r="T9" s="2" t="n">
        <v>11.481</v>
      </c>
      <c r="U9" s="2" t="n">
        <v>11.716</v>
      </c>
      <c r="V9" s="2" t="n">
        <v>12.693</v>
      </c>
      <c r="W9" s="2" t="n">
        <v>12.934</v>
      </c>
      <c r="X9" s="2" t="n">
        <v>12.655</v>
      </c>
    </row>
    <row r="10" customFormat="false" ht="12.75" hidden="false" customHeight="false" outlineLevel="0" collapsed="false">
      <c r="A10" s="2" t="s">
        <v>44</v>
      </c>
      <c r="B10" s="2" t="n">
        <v>9.584</v>
      </c>
      <c r="C10" s="2" t="n">
        <v>9.706</v>
      </c>
      <c r="D10" s="2" t="n">
        <v>10.022</v>
      </c>
      <c r="E10" s="2" t="n">
        <v>10.083</v>
      </c>
      <c r="F10" s="2" t="n">
        <v>10.164</v>
      </c>
      <c r="G10" s="2" t="n">
        <v>10.215</v>
      </c>
      <c r="H10" s="2" t="n">
        <v>10.386</v>
      </c>
      <c r="I10" s="2" t="n">
        <v>10.316</v>
      </c>
      <c r="J10" s="2" t="n">
        <v>10.501</v>
      </c>
      <c r="K10" s="2" t="n">
        <v>11.288</v>
      </c>
      <c r="L10" s="2" t="n">
        <v>11.226</v>
      </c>
      <c r="M10" s="2" t="n">
        <v>11.185</v>
      </c>
      <c r="N10" s="2" t="n">
        <v>11.297</v>
      </c>
      <c r="O10" s="2" t="n">
        <v>11.396</v>
      </c>
      <c r="P10" s="2" t="n">
        <v>11.539</v>
      </c>
      <c r="Q10" s="2" t="n">
        <v>11.448</v>
      </c>
      <c r="R10" s="2" t="n">
        <v>11.471</v>
      </c>
      <c r="S10" s="2" t="n">
        <v>11.355</v>
      </c>
      <c r="T10" s="2" t="n">
        <v>11.208</v>
      </c>
      <c r="U10" s="2" t="n">
        <v>11.089</v>
      </c>
      <c r="V10" s="2" t="n">
        <v>12.131</v>
      </c>
      <c r="W10" s="2" t="n">
        <v>12.308</v>
      </c>
      <c r="X10" s="2" t="n">
        <v>12.102</v>
      </c>
    </row>
    <row r="11" customFormat="false" ht="12.75" hidden="false" customHeight="false" outlineLevel="0" collapsed="false">
      <c r="A11" s="1" t="s">
        <v>69</v>
      </c>
      <c r="B11" s="1" t="n">
        <v>7.093</v>
      </c>
      <c r="C11" s="1" t="n">
        <v>7.413</v>
      </c>
      <c r="D11" s="1" t="n">
        <v>7.821</v>
      </c>
      <c r="E11" s="1" t="n">
        <v>7.988</v>
      </c>
      <c r="F11" s="1" t="n">
        <v>8.253</v>
      </c>
      <c r="G11" s="1" t="n">
        <v>8.315</v>
      </c>
      <c r="H11" s="1" t="n">
        <v>8.475</v>
      </c>
      <c r="I11" s="1" t="n">
        <v>8.67</v>
      </c>
      <c r="J11" s="1" t="n">
        <v>8.968</v>
      </c>
      <c r="K11" s="1" t="n">
        <v>9.77</v>
      </c>
      <c r="L11" s="1" t="n">
        <v>9.705</v>
      </c>
      <c r="M11" s="1" t="n">
        <v>9.724</v>
      </c>
      <c r="N11" s="1" t="n">
        <v>9.814</v>
      </c>
      <c r="O11" s="1" t="n">
        <v>9.873</v>
      </c>
      <c r="P11" s="1" t="n">
        <v>9.862</v>
      </c>
      <c r="Q11" s="1" t="n">
        <v>9.798</v>
      </c>
      <c r="R11" s="1" t="n">
        <v>9.729</v>
      </c>
      <c r="S11" s="1" t="n">
        <v>9.596</v>
      </c>
      <c r="T11" s="1" t="n">
        <v>9.731</v>
      </c>
      <c r="U11" s="1" t="n">
        <v>9.958</v>
      </c>
      <c r="V11" s="1" t="n">
        <v>12.159</v>
      </c>
      <c r="W11" s="1" t="n">
        <v>12.365</v>
      </c>
      <c r="X11" s="1" t="n">
        <v>11.345</v>
      </c>
    </row>
    <row r="12" customFormat="false" ht="12.75" hidden="false" customHeight="false" outlineLevel="0" collapsed="false">
      <c r="A12" s="1" t="s">
        <v>36</v>
      </c>
      <c r="B12" s="1" t="n">
        <v>8.248</v>
      </c>
      <c r="C12" s="1" t="n">
        <v>8.625</v>
      </c>
      <c r="D12" s="1" t="n">
        <v>8.857</v>
      </c>
      <c r="E12" s="1" t="n">
        <v>9.011</v>
      </c>
      <c r="F12" s="1" t="n">
        <v>9.066</v>
      </c>
      <c r="G12" s="1" t="n">
        <v>9.035</v>
      </c>
      <c r="H12" s="1" t="n">
        <v>9.342</v>
      </c>
      <c r="I12" s="1" t="n">
        <v>9.445</v>
      </c>
      <c r="J12" s="1" t="n">
        <v>9.608</v>
      </c>
      <c r="K12" s="1" t="n">
        <v>10.662</v>
      </c>
      <c r="L12" s="1" t="n">
        <v>10.676</v>
      </c>
      <c r="M12" s="1" t="n">
        <v>10.38</v>
      </c>
      <c r="N12" s="1" t="n">
        <v>10.51</v>
      </c>
      <c r="O12" s="1" t="n">
        <v>10.412</v>
      </c>
      <c r="P12" s="1" t="n">
        <v>10.258</v>
      </c>
      <c r="Q12" s="1" t="n">
        <v>10.739</v>
      </c>
      <c r="R12" s="1" t="n">
        <v>11.032</v>
      </c>
      <c r="S12" s="1" t="n">
        <v>10.906</v>
      </c>
      <c r="T12" s="1" t="n">
        <v>10.905</v>
      </c>
      <c r="U12" s="1" t="n">
        <v>11.009</v>
      </c>
      <c r="V12" s="1" t="n">
        <v>13.035</v>
      </c>
      <c r="W12" s="1" t="n">
        <v>12.334</v>
      </c>
      <c r="X12" s="1" t="n">
        <v>11.155</v>
      </c>
    </row>
    <row r="13" customFormat="false" ht="12.75" hidden="false" customHeight="false" outlineLevel="0" collapsed="false">
      <c r="A13" s="1" t="s">
        <v>67</v>
      </c>
      <c r="B13" s="1" t="n">
        <v>9.134</v>
      </c>
      <c r="C13" s="1" t="n">
        <v>9.46</v>
      </c>
      <c r="D13" s="1" t="n">
        <v>9.88</v>
      </c>
      <c r="E13" s="1" t="n">
        <v>10.137</v>
      </c>
      <c r="F13" s="1" t="n">
        <v>10.226</v>
      </c>
      <c r="G13" s="1" t="n">
        <v>10.058</v>
      </c>
      <c r="H13" s="1" t="n">
        <v>9.58</v>
      </c>
      <c r="I13" s="1" t="n">
        <v>9.417</v>
      </c>
      <c r="J13" s="1" t="n">
        <v>9.532</v>
      </c>
      <c r="K13" s="1" t="n">
        <v>10.142</v>
      </c>
      <c r="L13" s="1" t="n">
        <v>9.934</v>
      </c>
      <c r="M13" s="1" t="n">
        <v>10.046</v>
      </c>
      <c r="N13" s="1" t="n">
        <v>10.144</v>
      </c>
      <c r="O13" s="1" t="n">
        <v>10.379</v>
      </c>
      <c r="P13" s="1" t="n">
        <v>10.428</v>
      </c>
      <c r="Q13" s="1" t="n">
        <v>10.779</v>
      </c>
      <c r="R13" s="1" t="n">
        <v>10.99</v>
      </c>
      <c r="S13" s="1" t="n">
        <v>11.045</v>
      </c>
      <c r="T13" s="1" t="n">
        <v>10.772</v>
      </c>
      <c r="U13" s="1" t="n">
        <v>11.064</v>
      </c>
      <c r="V13" s="1" t="n">
        <v>11.732</v>
      </c>
      <c r="W13" s="1" t="n">
        <v>11.801</v>
      </c>
      <c r="X13" s="1" t="n">
        <v>11.339</v>
      </c>
    </row>
    <row r="14" customFormat="false" ht="12.75" hidden="false" customHeight="false" outlineLevel="0" collapsed="false">
      <c r="A14" s="1" t="s">
        <v>34</v>
      </c>
      <c r="B14" s="1" t="n">
        <v>9.204</v>
      </c>
      <c r="C14" s="1" t="n">
        <v>9.269</v>
      </c>
      <c r="D14" s="1" t="n">
        <v>9.395</v>
      </c>
      <c r="E14" s="1" t="n">
        <v>9.547</v>
      </c>
      <c r="F14" s="1" t="n">
        <v>9.709</v>
      </c>
      <c r="G14" s="1" t="n">
        <v>9.627</v>
      </c>
      <c r="H14" s="1" t="n">
        <v>9.531</v>
      </c>
      <c r="I14" s="1" t="n">
        <v>9.532</v>
      </c>
      <c r="J14" s="1" t="n">
        <v>9.726</v>
      </c>
      <c r="K14" s="1" t="n">
        <v>10.226</v>
      </c>
      <c r="L14" s="1" t="n">
        <v>10.221</v>
      </c>
      <c r="M14" s="1" t="n">
        <v>10.026</v>
      </c>
      <c r="N14" s="1" t="n">
        <v>10.199</v>
      </c>
      <c r="O14" s="1" t="n">
        <v>10.286</v>
      </c>
      <c r="P14" s="1" t="n">
        <v>10.368</v>
      </c>
      <c r="Q14" s="1" t="n">
        <v>10.368</v>
      </c>
      <c r="R14" s="1" t="n">
        <v>10.352</v>
      </c>
      <c r="S14" s="1" t="n">
        <v>10.384</v>
      </c>
      <c r="T14" s="1" t="n">
        <v>10.349</v>
      </c>
      <c r="U14" s="1" t="n">
        <v>10.487</v>
      </c>
      <c r="V14" s="1" t="n">
        <v>11.385</v>
      </c>
      <c r="W14" s="1" t="n">
        <v>12.096</v>
      </c>
      <c r="X14" s="1" t="n">
        <v>11.351</v>
      </c>
    </row>
    <row r="15" customFormat="false" ht="12.75" hidden="false" customHeight="false" outlineLevel="0" collapsed="false">
      <c r="A15" s="1" t="s">
        <v>66</v>
      </c>
      <c r="B15" s="1" t="n">
        <v>7.327</v>
      </c>
      <c r="C15" s="1" t="n">
        <v>7.9</v>
      </c>
      <c r="D15" s="1" t="n">
        <v>8.21</v>
      </c>
      <c r="E15" s="1" t="n">
        <v>8.317</v>
      </c>
      <c r="F15" s="1" t="n">
        <v>8.13</v>
      </c>
      <c r="G15" s="1" t="n">
        <v>8.151</v>
      </c>
      <c r="H15" s="1" t="n">
        <v>8.052</v>
      </c>
      <c r="I15" s="1" t="n">
        <v>7.996</v>
      </c>
      <c r="J15" s="1" t="n">
        <v>8.208</v>
      </c>
      <c r="K15" s="1" t="n">
        <v>8.77</v>
      </c>
      <c r="L15" s="1" t="n">
        <v>8.32</v>
      </c>
      <c r="M15" s="1" t="n">
        <v>10.416</v>
      </c>
      <c r="N15" s="1" t="n">
        <v>10.735</v>
      </c>
      <c r="O15" s="1" t="n">
        <v>10.905</v>
      </c>
      <c r="P15" s="1" t="n">
        <v>10.948</v>
      </c>
      <c r="Q15" s="1" t="n">
        <v>10.804</v>
      </c>
      <c r="R15" s="1" t="n">
        <v>10.852</v>
      </c>
      <c r="S15" s="1" t="n">
        <v>10.785</v>
      </c>
      <c r="T15" s="1" t="n">
        <v>10.941</v>
      </c>
      <c r="U15" s="1" t="n">
        <v>10.832</v>
      </c>
      <c r="V15" s="1" t="n">
        <v>11.333</v>
      </c>
      <c r="W15" s="1" t="n">
        <v>11.247</v>
      </c>
      <c r="X15" s="1" t="n">
        <v>10.667</v>
      </c>
    </row>
    <row r="16" customFormat="false" ht="12.75" hidden="false" customHeight="false" outlineLevel="0" collapsed="false">
      <c r="A16" s="1" t="s">
        <v>60</v>
      </c>
      <c r="B16" s="1" t="n">
        <v>7.703</v>
      </c>
      <c r="C16" s="1" t="n">
        <v>8.01</v>
      </c>
      <c r="D16" s="1" t="n">
        <v>8.983</v>
      </c>
      <c r="E16" s="1" t="n">
        <v>9.194</v>
      </c>
      <c r="F16" s="1" t="n">
        <v>8.796</v>
      </c>
      <c r="G16" s="1" t="n">
        <v>8.299</v>
      </c>
      <c r="H16" s="1" t="n">
        <v>7.882</v>
      </c>
      <c r="I16" s="1" t="n">
        <v>8.017</v>
      </c>
      <c r="J16" s="1" t="n">
        <v>7.915</v>
      </c>
      <c r="K16" s="1" t="n">
        <v>9.033</v>
      </c>
      <c r="L16" s="1" t="n">
        <v>8.858</v>
      </c>
      <c r="M16" s="1" t="n">
        <v>8.735</v>
      </c>
      <c r="N16" s="1" t="n">
        <v>8.722</v>
      </c>
      <c r="O16" s="1" t="n">
        <v>8.874</v>
      </c>
      <c r="P16" s="1" t="n">
        <v>9.283</v>
      </c>
      <c r="Q16" s="1" t="n">
        <v>10.07</v>
      </c>
      <c r="R16" s="1" t="n">
        <v>10.53</v>
      </c>
      <c r="S16" s="1" t="n">
        <v>10.23</v>
      </c>
      <c r="T16" s="1" t="n">
        <v>9.96</v>
      </c>
      <c r="U16" s="1" t="n">
        <v>10.438</v>
      </c>
      <c r="V16" s="1" t="n">
        <v>11.249</v>
      </c>
      <c r="W16" s="1" t="n">
        <v>9.919</v>
      </c>
      <c r="X16" s="1" t="n">
        <v>7.92</v>
      </c>
    </row>
    <row r="17" customFormat="false" ht="12.75" hidden="false" customHeight="false" outlineLevel="0" collapsed="false">
      <c r="A17" s="1" t="s">
        <v>58</v>
      </c>
      <c r="B17" s="1" t="n">
        <v>7.707</v>
      </c>
      <c r="C17" s="1" t="n">
        <v>8.059</v>
      </c>
      <c r="D17" s="1" t="n">
        <v>8.649</v>
      </c>
      <c r="E17" s="1" t="n">
        <v>9.057</v>
      </c>
      <c r="F17" s="1" t="n">
        <v>9.111</v>
      </c>
      <c r="G17" s="1" t="n">
        <v>9.097</v>
      </c>
      <c r="H17" s="1" t="n">
        <v>9.081</v>
      </c>
      <c r="I17" s="1" t="n">
        <v>9.053</v>
      </c>
      <c r="J17" s="1" t="n">
        <v>9.277</v>
      </c>
      <c r="K17" s="1" t="n">
        <v>9.993</v>
      </c>
      <c r="L17" s="1" t="n">
        <v>10.155</v>
      </c>
      <c r="M17" s="1" t="n">
        <v>10.234</v>
      </c>
      <c r="N17" s="1" t="n">
        <v>10.539</v>
      </c>
      <c r="O17" s="1" t="n">
        <v>10.584</v>
      </c>
      <c r="P17" s="1" t="n">
        <v>10.567</v>
      </c>
      <c r="Q17" s="1" t="n">
        <v>10.324</v>
      </c>
      <c r="R17" s="1" t="n">
        <v>10.294</v>
      </c>
      <c r="S17" s="1" t="n">
        <v>10.108</v>
      </c>
      <c r="T17" s="1" t="n">
        <v>10.02</v>
      </c>
      <c r="U17" s="1" t="n">
        <v>10.14</v>
      </c>
      <c r="V17" s="1" t="n">
        <v>11.209</v>
      </c>
      <c r="W17" s="1" t="n">
        <v>11.294</v>
      </c>
      <c r="X17" s="1" t="n">
        <v>10.203</v>
      </c>
    </row>
    <row r="18" customFormat="false" ht="12.75" hidden="false" customHeight="false" outlineLevel="0" collapsed="false">
      <c r="A18" s="1" t="s">
        <v>35</v>
      </c>
      <c r="B18" s="1" t="n">
        <v>7.999</v>
      </c>
      <c r="C18" s="1" t="n">
        <v>8.15</v>
      </c>
      <c r="D18" s="1" t="n">
        <v>8.318</v>
      </c>
      <c r="E18" s="1" t="n">
        <v>9.164</v>
      </c>
      <c r="F18" s="1" t="n">
        <v>9.328</v>
      </c>
      <c r="G18" s="1" t="n">
        <v>9.224</v>
      </c>
      <c r="H18" s="1" t="n">
        <v>9.13</v>
      </c>
      <c r="I18" s="1" t="n">
        <v>9.136</v>
      </c>
      <c r="J18" s="1" t="n">
        <v>9.595</v>
      </c>
      <c r="K18" s="1" t="n">
        <v>10.321</v>
      </c>
      <c r="L18" s="1" t="n">
        <v>10.202</v>
      </c>
      <c r="M18" s="1" t="n">
        <v>10.363</v>
      </c>
      <c r="N18" s="1" t="n">
        <v>10.502</v>
      </c>
      <c r="O18" s="1" t="n">
        <v>10.577</v>
      </c>
      <c r="P18" s="1" t="n">
        <v>10.609</v>
      </c>
      <c r="Q18" s="1" t="n">
        <v>10.797</v>
      </c>
      <c r="R18" s="1" t="n">
        <v>10.794</v>
      </c>
      <c r="S18" s="1" t="n">
        <v>10.799</v>
      </c>
      <c r="T18" s="1" t="n">
        <v>10.861</v>
      </c>
      <c r="U18" s="1" t="n">
        <v>10.795</v>
      </c>
      <c r="V18" s="1" t="n">
        <v>11.198</v>
      </c>
      <c r="W18" s="1" t="n">
        <v>11.043</v>
      </c>
      <c r="X18" s="1" t="n">
        <v>10.94</v>
      </c>
    </row>
    <row r="19" s="2" customFormat="true" ht="12.75" hidden="false" customHeight="false" outlineLevel="0" collapsed="false">
      <c r="A19" s="2" t="s">
        <v>52</v>
      </c>
      <c r="B19" s="2" t="n">
        <v>7.035</v>
      </c>
      <c r="C19" s="2" t="n">
        <v>7.239</v>
      </c>
      <c r="D19" s="2" t="n">
        <v>7.352</v>
      </c>
      <c r="E19" s="2" t="n">
        <v>7.487</v>
      </c>
      <c r="F19" s="2" t="n">
        <v>7.535</v>
      </c>
      <c r="G19" s="2" t="n">
        <v>7.658</v>
      </c>
      <c r="H19" s="2" t="n">
        <v>7.687</v>
      </c>
      <c r="I19" s="2" t="n">
        <v>7.779</v>
      </c>
      <c r="J19" s="2" t="n">
        <v>8.089</v>
      </c>
      <c r="K19" s="2" t="n">
        <v>8.959</v>
      </c>
      <c r="L19" s="2" t="n">
        <v>9.063</v>
      </c>
      <c r="M19" s="2" t="n">
        <v>10.488</v>
      </c>
      <c r="N19" s="2" t="n">
        <v>10.672</v>
      </c>
      <c r="O19" s="2" t="n">
        <v>10.674</v>
      </c>
      <c r="P19" s="2" t="n">
        <v>10.729</v>
      </c>
      <c r="Q19" s="2" t="n">
        <v>10.75</v>
      </c>
      <c r="R19" s="2" t="n">
        <v>10.659</v>
      </c>
      <c r="S19" s="2" t="n">
        <v>10.656</v>
      </c>
      <c r="T19" s="2" t="n">
        <v>10.74</v>
      </c>
      <c r="U19" s="2" t="n">
        <v>10.97</v>
      </c>
      <c r="V19" s="2" t="n">
        <v>11.005</v>
      </c>
      <c r="W19" s="2" t="n">
        <v>11.299</v>
      </c>
      <c r="X19" s="2" t="n">
        <v>11.507</v>
      </c>
    </row>
    <row r="20" s="2" customFormat="true" ht="12.75" hidden="false" customHeight="false" outlineLevel="0" collapsed="false">
      <c r="A20" s="1" t="s">
        <v>65</v>
      </c>
      <c r="B20" s="1" t="n">
        <v>6.799</v>
      </c>
      <c r="C20" s="1" t="n">
        <v>6.769</v>
      </c>
      <c r="D20" s="1" t="n">
        <v>6.801</v>
      </c>
      <c r="E20" s="1" t="n">
        <v>7.563</v>
      </c>
      <c r="F20" s="1" t="n">
        <v>7.658</v>
      </c>
      <c r="G20" s="1" t="n">
        <v>7.732</v>
      </c>
      <c r="H20" s="1" t="n">
        <v>7.829</v>
      </c>
      <c r="I20" s="1" t="n">
        <v>7.919</v>
      </c>
      <c r="J20" s="1" t="n">
        <v>8.382</v>
      </c>
      <c r="K20" s="1" t="n">
        <v>9.108</v>
      </c>
      <c r="L20" s="1" t="n">
        <v>9.119</v>
      </c>
      <c r="M20" s="1" t="n">
        <v>9.168</v>
      </c>
      <c r="N20" s="1" t="n">
        <v>9.154</v>
      </c>
      <c r="O20" s="1" t="n">
        <v>9.064</v>
      </c>
      <c r="P20" s="1" t="n">
        <v>9.085</v>
      </c>
      <c r="Q20" s="1" t="n">
        <v>9.122</v>
      </c>
      <c r="R20" s="1" t="n">
        <v>8.947</v>
      </c>
      <c r="S20" s="1" t="n">
        <v>8.945</v>
      </c>
      <c r="T20" s="1" t="n">
        <v>8.997</v>
      </c>
      <c r="U20" s="1" t="n">
        <v>9.146</v>
      </c>
      <c r="V20" s="1" t="n">
        <v>10.746</v>
      </c>
      <c r="W20" s="1" t="n">
        <v>10.74</v>
      </c>
      <c r="X20" s="1" t="n">
        <v>10.39</v>
      </c>
    </row>
    <row r="21" customFormat="false" ht="12.75" hidden="false" customHeight="false" outlineLevel="0" collapsed="false">
      <c r="A21" s="1" t="s">
        <v>33</v>
      </c>
      <c r="B21" s="1" t="n">
        <v>7.594</v>
      </c>
      <c r="C21" s="1" t="n">
        <v>7.678</v>
      </c>
      <c r="D21" s="1" t="n">
        <v>7.876</v>
      </c>
      <c r="E21" s="1" t="n">
        <v>7.881</v>
      </c>
      <c r="F21" s="1" t="n">
        <v>8.087</v>
      </c>
      <c r="G21" s="1" t="n">
        <v>7.97</v>
      </c>
      <c r="H21" s="1" t="n">
        <v>7.977</v>
      </c>
      <c r="I21" s="1" t="n">
        <v>8.055</v>
      </c>
      <c r="J21" s="1" t="n">
        <v>8.249</v>
      </c>
      <c r="K21" s="1" t="n">
        <v>8.545</v>
      </c>
      <c r="L21" s="1" t="n">
        <v>8.42</v>
      </c>
      <c r="M21" s="1" t="n">
        <v>8.537</v>
      </c>
      <c r="N21" s="1" t="n">
        <v>8.675</v>
      </c>
      <c r="O21" s="1" t="n">
        <v>8.751</v>
      </c>
      <c r="P21" s="1" t="n">
        <v>9.834</v>
      </c>
      <c r="Q21" s="1" t="n">
        <v>10.182</v>
      </c>
      <c r="R21" s="1" t="n">
        <v>10.093</v>
      </c>
      <c r="S21" s="1" t="n">
        <v>10.123</v>
      </c>
      <c r="T21" s="1" t="n">
        <v>10.06</v>
      </c>
      <c r="U21" s="1" t="n">
        <v>10.22</v>
      </c>
      <c r="V21" s="1" t="n">
        <v>10.684</v>
      </c>
      <c r="W21" s="1" t="n">
        <v>10.59</v>
      </c>
      <c r="X21" s="1" t="n">
        <v>9.646</v>
      </c>
    </row>
    <row r="22" customFormat="false" ht="12.75" hidden="false" customHeight="false" outlineLevel="0" collapsed="false">
      <c r="A22" s="1" t="s">
        <v>41</v>
      </c>
      <c r="B22" s="1" t="n">
        <v>8.104</v>
      </c>
      <c r="C22" s="1" t="n">
        <v>8.448</v>
      </c>
      <c r="D22" s="1" t="n">
        <v>8.703</v>
      </c>
      <c r="E22" s="1" t="n">
        <v>8.904</v>
      </c>
      <c r="F22" s="1" t="n">
        <v>9.007</v>
      </c>
      <c r="G22" s="1" t="n">
        <v>9.091</v>
      </c>
      <c r="H22" s="1" t="n">
        <v>9.169</v>
      </c>
      <c r="I22" s="1" t="n">
        <v>9.325</v>
      </c>
      <c r="J22" s="1" t="n">
        <v>9.511</v>
      </c>
      <c r="K22" s="1" t="n">
        <v>10.674</v>
      </c>
      <c r="L22" s="1" t="n">
        <v>10.591</v>
      </c>
      <c r="M22" s="1" t="n">
        <v>10.388</v>
      </c>
      <c r="N22" s="1" t="n">
        <v>10.506</v>
      </c>
      <c r="O22" s="1" t="n">
        <v>10.31</v>
      </c>
      <c r="P22" s="1" t="n">
        <v>10.292</v>
      </c>
      <c r="Q22" s="1" t="n">
        <v>10.328</v>
      </c>
      <c r="R22" s="1" t="n">
        <v>10.237</v>
      </c>
      <c r="S22" s="1" t="n">
        <v>10.098</v>
      </c>
      <c r="T22" s="1" t="n">
        <v>10.098</v>
      </c>
      <c r="U22" s="1" t="n">
        <v>10.152</v>
      </c>
      <c r="V22" s="1" t="n">
        <v>10.56</v>
      </c>
      <c r="W22" s="1" t="n">
        <v>10.824</v>
      </c>
      <c r="X22" s="1" t="n">
        <v>9.497</v>
      </c>
    </row>
    <row r="23" customFormat="false" ht="12.75" hidden="false" customHeight="false" outlineLevel="0" collapsed="false">
      <c r="A23" s="1" t="s">
        <v>62</v>
      </c>
      <c r="B23" s="1" t="n">
        <v>8.601</v>
      </c>
      <c r="C23" s="1" t="n">
        <v>8.628</v>
      </c>
      <c r="D23" s="1" t="n">
        <v>8.786</v>
      </c>
      <c r="E23" s="1" t="n">
        <v>9.124</v>
      </c>
      <c r="F23" s="1" t="n">
        <v>9.533</v>
      </c>
      <c r="G23" s="1" t="n">
        <v>9.653</v>
      </c>
      <c r="H23" s="1" t="n">
        <v>9.354</v>
      </c>
      <c r="I23" s="1" t="n">
        <v>9.252</v>
      </c>
      <c r="J23" s="1" t="n">
        <v>9.583</v>
      </c>
      <c r="K23" s="1" t="n">
        <v>10.131</v>
      </c>
      <c r="L23" s="1" t="n">
        <v>10.033</v>
      </c>
      <c r="M23" s="1" t="n">
        <v>9.731</v>
      </c>
      <c r="N23" s="1" t="n">
        <v>9.654</v>
      </c>
      <c r="O23" s="1" t="n">
        <v>9.405</v>
      </c>
      <c r="P23" s="1" t="n">
        <v>9.343</v>
      </c>
      <c r="Q23" s="1" t="n">
        <v>9.316</v>
      </c>
      <c r="R23" s="1" t="n">
        <v>9.394</v>
      </c>
      <c r="S23" s="1" t="n">
        <v>9.306</v>
      </c>
      <c r="T23" s="1" t="n">
        <v>9.413</v>
      </c>
      <c r="U23" s="1" t="n">
        <v>9.514</v>
      </c>
      <c r="V23" s="1" t="n">
        <v>10.548</v>
      </c>
      <c r="W23" s="1" t="n">
        <v>11.137</v>
      </c>
      <c r="X23" s="1" t="n">
        <v>10.624</v>
      </c>
    </row>
    <row r="24" customFormat="false" ht="12.75" hidden="false" customHeight="false" outlineLevel="0" collapsed="false">
      <c r="A24" s="1" t="s">
        <v>71</v>
      </c>
      <c r="B24" s="1" t="n">
        <v>8.22</v>
      </c>
      <c r="C24" s="1" t="n">
        <v>8.372</v>
      </c>
      <c r="D24" s="1" t="n">
        <v>7.393</v>
      </c>
      <c r="E24" s="1" t="n">
        <v>6.895</v>
      </c>
      <c r="F24" s="1" t="n">
        <v>7.229</v>
      </c>
      <c r="G24" s="1" t="n">
        <v>7.611</v>
      </c>
      <c r="H24" s="1" t="n">
        <v>7.64</v>
      </c>
      <c r="I24" s="1" t="n">
        <v>7.835</v>
      </c>
      <c r="J24" s="1" t="n">
        <v>8.183</v>
      </c>
      <c r="K24" s="1" t="n">
        <v>9.456</v>
      </c>
      <c r="L24" s="1" t="n">
        <v>9.445</v>
      </c>
      <c r="M24" s="1" t="n">
        <v>9.418</v>
      </c>
      <c r="N24" s="1" t="n">
        <v>9.827</v>
      </c>
      <c r="O24" s="1" t="n">
        <v>9.781</v>
      </c>
      <c r="P24" s="1" t="n">
        <v>9.671</v>
      </c>
      <c r="Q24" s="1" t="n">
        <v>10.229</v>
      </c>
      <c r="R24" s="1" t="n">
        <v>9.002</v>
      </c>
      <c r="S24" s="1" t="n">
        <v>10.442</v>
      </c>
      <c r="T24" s="1" t="n">
        <v>9.534</v>
      </c>
      <c r="U24" s="1" t="n">
        <v>9.355</v>
      </c>
      <c r="V24" s="1" t="n">
        <v>9.984</v>
      </c>
      <c r="W24" s="1" t="s">
        <v>72</v>
      </c>
      <c r="X24" s="1" t="s">
        <v>72</v>
      </c>
    </row>
    <row r="25" customFormat="false" ht="12.75" hidden="false" customHeight="false" outlineLevel="0" collapsed="false">
      <c r="A25" s="1" t="s">
        <v>37</v>
      </c>
      <c r="B25" s="1" t="n">
        <v>7</v>
      </c>
      <c r="C25" s="1" t="n">
        <v>7.097</v>
      </c>
      <c r="D25" s="1" t="n">
        <v>7.208</v>
      </c>
      <c r="E25" s="1" t="n">
        <v>7.25</v>
      </c>
      <c r="F25" s="1" t="n">
        <v>6.91</v>
      </c>
      <c r="G25" s="1" t="n">
        <v>6.624</v>
      </c>
      <c r="H25" s="1" t="n">
        <v>6.072</v>
      </c>
      <c r="I25" s="1" t="n">
        <v>6.213</v>
      </c>
      <c r="J25" s="1" t="n">
        <v>6.74</v>
      </c>
      <c r="K25" s="1" t="n">
        <v>7.858</v>
      </c>
      <c r="L25" s="1" t="n">
        <v>6.82</v>
      </c>
      <c r="M25" s="1" t="n">
        <v>6.799</v>
      </c>
      <c r="N25" s="1" t="n">
        <v>7.02</v>
      </c>
      <c r="O25" s="1" t="n">
        <v>7.476</v>
      </c>
      <c r="P25" s="1" t="n">
        <v>7.842</v>
      </c>
      <c r="Q25" s="1" t="n">
        <v>8.351</v>
      </c>
      <c r="R25" s="1" t="n">
        <v>8.558</v>
      </c>
      <c r="S25" s="1" t="n">
        <v>9.091</v>
      </c>
      <c r="T25" s="1" t="n">
        <v>9.226</v>
      </c>
      <c r="U25" s="1" t="n">
        <v>9.363</v>
      </c>
      <c r="V25" s="1" t="n">
        <v>9.727</v>
      </c>
      <c r="W25" s="1" t="n">
        <v>9.343</v>
      </c>
      <c r="X25" s="1" t="n">
        <v>9.002</v>
      </c>
    </row>
    <row r="26" customFormat="false" ht="12.75" hidden="false" customHeight="false" outlineLevel="0" collapsed="false">
      <c r="A26" s="1" t="s">
        <v>59</v>
      </c>
      <c r="B26" s="1" t="n">
        <v>7.47</v>
      </c>
      <c r="C26" s="1" t="n">
        <v>7.579</v>
      </c>
      <c r="D26" s="1" t="n">
        <v>7.9</v>
      </c>
      <c r="E26" s="1" t="n">
        <v>7.722</v>
      </c>
      <c r="F26" s="1" t="n">
        <v>7.901</v>
      </c>
      <c r="G26" s="1" t="n">
        <v>8.273</v>
      </c>
      <c r="H26" s="1" t="n">
        <v>8.638</v>
      </c>
      <c r="I26" s="1" t="n">
        <v>8.329</v>
      </c>
      <c r="J26" s="1" t="n">
        <v>9.124</v>
      </c>
      <c r="K26" s="1" t="n">
        <v>9.621</v>
      </c>
      <c r="L26" s="1" t="n">
        <v>9.593</v>
      </c>
      <c r="M26" s="1" t="n">
        <v>9.52</v>
      </c>
      <c r="N26" s="1" t="n">
        <v>9.652</v>
      </c>
      <c r="O26" s="1" t="n">
        <v>9.36</v>
      </c>
      <c r="P26" s="1" t="n">
        <v>9.402</v>
      </c>
      <c r="Q26" s="1" t="n">
        <v>9.283</v>
      </c>
      <c r="R26" s="1" t="n">
        <v>9.244</v>
      </c>
      <c r="S26" s="1" t="n">
        <v>8.97</v>
      </c>
      <c r="T26" s="1" t="n">
        <v>9.038</v>
      </c>
      <c r="U26" s="1" t="n">
        <v>9.069</v>
      </c>
      <c r="V26" s="1" t="n">
        <v>9.689</v>
      </c>
      <c r="W26" s="1" t="n">
        <v>10.125</v>
      </c>
      <c r="X26" s="1" t="n">
        <v>11.208</v>
      </c>
    </row>
    <row r="27" s="2" customFormat="true" ht="12.75" hidden="false" customHeight="false" outlineLevel="0" collapsed="false">
      <c r="A27" s="1" t="s">
        <v>43</v>
      </c>
      <c r="B27" s="1" t="n">
        <v>7.093</v>
      </c>
      <c r="C27" s="1" t="n">
        <v>7.251</v>
      </c>
      <c r="D27" s="1" t="n">
        <v>7.628</v>
      </c>
      <c r="E27" s="1" t="n">
        <v>7.938</v>
      </c>
      <c r="F27" s="1" t="n">
        <v>8.059</v>
      </c>
      <c r="G27" s="1" t="n">
        <v>8.288</v>
      </c>
      <c r="H27" s="1" t="n">
        <v>8.284</v>
      </c>
      <c r="I27" s="1" t="n">
        <v>8.084</v>
      </c>
      <c r="J27" s="1" t="n">
        <v>8.343</v>
      </c>
      <c r="K27" s="1" t="n">
        <v>9.161</v>
      </c>
      <c r="L27" s="1" t="n">
        <v>9.142</v>
      </c>
      <c r="M27" s="1" t="n">
        <v>9.223</v>
      </c>
      <c r="N27" s="1" t="n">
        <v>9.586</v>
      </c>
      <c r="O27" s="1" t="n">
        <v>9.805</v>
      </c>
      <c r="P27" s="1" t="n">
        <v>9.781</v>
      </c>
      <c r="Q27" s="1" t="n">
        <v>9.645</v>
      </c>
      <c r="R27" s="1" t="n">
        <v>9.378</v>
      </c>
      <c r="S27" s="1" t="n">
        <v>9.127</v>
      </c>
      <c r="T27" s="1" t="n">
        <v>9.043</v>
      </c>
      <c r="U27" s="1" t="n">
        <v>9.171</v>
      </c>
      <c r="V27" s="1" t="n">
        <v>9.632</v>
      </c>
      <c r="W27" s="1" t="n">
        <v>10.25</v>
      </c>
      <c r="X27" s="1" t="n">
        <v>10.039</v>
      </c>
    </row>
    <row r="28" s="2" customFormat="true" ht="12.75" hidden="false" customHeight="false" outlineLevel="0" collapsed="false">
      <c r="A28" s="1" t="s">
        <v>51</v>
      </c>
      <c r="B28" s="1" t="n">
        <v>7.567</v>
      </c>
      <c r="C28" s="1" t="n">
        <v>7.738</v>
      </c>
      <c r="D28" s="1" t="n">
        <v>7.867</v>
      </c>
      <c r="E28" s="1" t="n">
        <v>7.833</v>
      </c>
      <c r="F28" s="1" t="n">
        <v>8.165</v>
      </c>
      <c r="G28" s="1" t="n">
        <v>8.339</v>
      </c>
      <c r="H28" s="1" t="n">
        <v>8.437</v>
      </c>
      <c r="I28" s="1" t="n">
        <v>8.136</v>
      </c>
      <c r="J28" s="1" t="n">
        <v>8.533</v>
      </c>
      <c r="K28" s="1" t="n">
        <v>8.952</v>
      </c>
      <c r="L28" s="1" t="n">
        <v>8.916</v>
      </c>
      <c r="M28" s="1" t="n">
        <v>8.774</v>
      </c>
      <c r="N28" s="1" t="n">
        <v>8.784</v>
      </c>
      <c r="O28" s="1" t="n">
        <v>8.775</v>
      </c>
      <c r="P28" s="1" t="n">
        <v>8.868</v>
      </c>
      <c r="Q28" s="1" t="n">
        <v>8.857</v>
      </c>
      <c r="R28" s="1" t="n">
        <v>8.725</v>
      </c>
      <c r="S28" s="1" t="n">
        <v>8.678</v>
      </c>
      <c r="T28" s="1" t="n">
        <v>8.682</v>
      </c>
      <c r="U28" s="1" t="n">
        <v>8.656</v>
      </c>
      <c r="V28" s="1" t="n">
        <v>9.625</v>
      </c>
      <c r="W28" s="1" t="n">
        <v>9.384</v>
      </c>
      <c r="X28" s="1" t="n">
        <v>9.002</v>
      </c>
    </row>
    <row r="29" customFormat="false" ht="12.75" hidden="false" customHeight="false" outlineLevel="0" collapsed="false">
      <c r="A29" s="1" t="s">
        <v>48</v>
      </c>
      <c r="B29" s="1" t="n">
        <v>8.899</v>
      </c>
      <c r="C29" s="1" t="n">
        <v>8.753</v>
      </c>
      <c r="D29" s="1" t="n">
        <v>9.404</v>
      </c>
      <c r="E29" s="1" t="n">
        <v>9.729</v>
      </c>
      <c r="F29" s="1" t="n">
        <v>9.329</v>
      </c>
      <c r="G29" s="1" t="n">
        <v>8.947</v>
      </c>
      <c r="H29" s="1" t="n">
        <v>8.557</v>
      </c>
      <c r="I29" s="1" t="n">
        <v>8.354</v>
      </c>
      <c r="J29" s="1" t="n">
        <v>8.344</v>
      </c>
      <c r="K29" s="1" t="n">
        <v>8.775</v>
      </c>
      <c r="L29" s="1" t="n">
        <v>8.362</v>
      </c>
      <c r="M29" s="1" t="n">
        <v>8.203</v>
      </c>
      <c r="N29" s="1" t="n">
        <v>8.181</v>
      </c>
      <c r="O29" s="1" t="n">
        <v>8.176</v>
      </c>
      <c r="P29" s="1" t="n">
        <v>8.229</v>
      </c>
      <c r="Q29" s="1" t="n">
        <v>8.07</v>
      </c>
      <c r="R29" s="1" t="n">
        <v>8.097</v>
      </c>
      <c r="S29" s="1" t="n">
        <v>8.261</v>
      </c>
      <c r="T29" s="1" t="n">
        <v>8.378</v>
      </c>
      <c r="U29" s="1" t="n">
        <v>8.58</v>
      </c>
      <c r="V29" s="1" t="n">
        <v>9.615</v>
      </c>
      <c r="W29" s="1" t="n">
        <v>9.734</v>
      </c>
      <c r="X29" s="1" t="n">
        <v>8.572</v>
      </c>
    </row>
    <row r="30" customFormat="false" ht="12.75" hidden="false" customHeight="false" outlineLevel="0" collapsed="false">
      <c r="A30" s="1" t="s">
        <v>46</v>
      </c>
      <c r="B30" s="1" t="n">
        <v>7.243</v>
      </c>
      <c r="C30" s="1" t="n">
        <v>7.988</v>
      </c>
      <c r="D30" s="1" t="n">
        <v>8.234</v>
      </c>
      <c r="E30" s="1" t="n">
        <v>8.449</v>
      </c>
      <c r="F30" s="1" t="n">
        <v>8.094</v>
      </c>
      <c r="G30" s="1" t="n">
        <v>8.565</v>
      </c>
      <c r="H30" s="1" t="n">
        <v>8.259</v>
      </c>
      <c r="I30" s="1" t="n">
        <v>8.398</v>
      </c>
      <c r="J30" s="1" t="n">
        <v>8.828</v>
      </c>
      <c r="K30" s="1" t="n">
        <v>9.407</v>
      </c>
      <c r="L30" s="1" t="n">
        <v>9.597</v>
      </c>
      <c r="M30" s="1" t="n">
        <v>9.193</v>
      </c>
      <c r="N30" s="1" t="n">
        <v>8.924</v>
      </c>
      <c r="O30" s="1" t="n">
        <v>8.438</v>
      </c>
      <c r="P30" s="1" t="n">
        <v>7.891</v>
      </c>
      <c r="Q30" s="1" t="n">
        <v>8.22</v>
      </c>
      <c r="R30" s="1" t="n">
        <v>8.449</v>
      </c>
      <c r="S30" s="1" t="n">
        <v>8.135</v>
      </c>
      <c r="T30" s="1" t="n">
        <v>8.12</v>
      </c>
      <c r="U30" s="1" t="n">
        <v>8.198</v>
      </c>
      <c r="V30" s="1" t="n">
        <v>9.504</v>
      </c>
      <c r="W30" s="1" t="n">
        <v>9.173</v>
      </c>
      <c r="X30" s="1" t="n">
        <v>8.588</v>
      </c>
    </row>
    <row r="31" customFormat="false" ht="12.75" hidden="false" customHeight="false" outlineLevel="0" collapsed="false">
      <c r="A31" s="1" t="s">
        <v>64</v>
      </c>
      <c r="B31" s="1" t="n">
        <v>7.804</v>
      </c>
      <c r="C31" s="1" t="n">
        <v>7.876</v>
      </c>
      <c r="D31" s="1" t="n">
        <v>8.021</v>
      </c>
      <c r="E31" s="1" t="n">
        <v>8.099</v>
      </c>
      <c r="F31" s="1" t="n">
        <v>7.94</v>
      </c>
      <c r="G31" s="1" t="n">
        <v>7.996</v>
      </c>
      <c r="H31" s="1" t="n">
        <v>7.823</v>
      </c>
      <c r="I31" s="1" t="n">
        <v>7.511</v>
      </c>
      <c r="J31" s="1" t="n">
        <v>7.855</v>
      </c>
      <c r="K31" s="1" t="n">
        <v>8.541</v>
      </c>
      <c r="L31" s="1" t="n">
        <v>8.565</v>
      </c>
      <c r="M31" s="1" t="n">
        <v>8.536</v>
      </c>
      <c r="N31" s="1" t="n">
        <v>8.715</v>
      </c>
      <c r="O31" s="1" t="n">
        <v>8.74</v>
      </c>
      <c r="P31" s="1" t="n">
        <v>8.502</v>
      </c>
      <c r="Q31" s="1" t="n">
        <v>8.517</v>
      </c>
      <c r="R31" s="1" t="n">
        <v>8.478</v>
      </c>
      <c r="S31" s="1" t="n">
        <v>8.185</v>
      </c>
      <c r="T31" s="1" t="n">
        <v>8.277</v>
      </c>
      <c r="U31" s="1" t="n">
        <v>8.499</v>
      </c>
      <c r="V31" s="1" t="n">
        <v>9.433</v>
      </c>
      <c r="W31" s="1" t="n">
        <v>9.478</v>
      </c>
      <c r="X31" s="1" t="n">
        <v>8.847</v>
      </c>
    </row>
    <row r="32" customFormat="false" ht="12.75" hidden="false" customHeight="false" outlineLevel="0" collapsed="false">
      <c r="A32" s="1" t="s">
        <v>40</v>
      </c>
      <c r="B32" s="1" t="n">
        <v>5.701</v>
      </c>
      <c r="C32" s="1" t="n">
        <v>5.863</v>
      </c>
      <c r="D32" s="1" t="n">
        <v>6.177</v>
      </c>
      <c r="E32" s="1" t="n">
        <v>6.524</v>
      </c>
      <c r="F32" s="1" t="n">
        <v>6.351</v>
      </c>
      <c r="G32" s="1" t="n">
        <v>6.341</v>
      </c>
      <c r="H32" s="1" t="n">
        <v>6.164</v>
      </c>
      <c r="I32" s="1" t="n">
        <v>5.986</v>
      </c>
      <c r="J32" s="1" t="n">
        <v>6.33</v>
      </c>
      <c r="K32" s="1" t="n">
        <v>7.249</v>
      </c>
      <c r="L32" s="1" t="n">
        <v>7.586</v>
      </c>
      <c r="M32" s="1" t="n">
        <v>7.558</v>
      </c>
      <c r="N32" s="1" t="n">
        <v>7.624</v>
      </c>
      <c r="O32" s="1" t="n">
        <v>7.521</v>
      </c>
      <c r="P32" s="1" t="n">
        <v>7.612</v>
      </c>
      <c r="Q32" s="1" t="n">
        <v>7.369</v>
      </c>
      <c r="R32" s="1" t="n">
        <v>7.446</v>
      </c>
      <c r="S32" s="1" t="n">
        <v>7.381</v>
      </c>
      <c r="T32" s="1" t="n">
        <v>7.47</v>
      </c>
      <c r="U32" s="1" t="n">
        <v>7.603</v>
      </c>
      <c r="V32" s="1" t="n">
        <v>9.214</v>
      </c>
      <c r="W32" s="1" t="n">
        <v>9.489</v>
      </c>
      <c r="X32" s="1" t="n">
        <v>9.088</v>
      </c>
    </row>
    <row r="33" customFormat="false" ht="12.75" hidden="false" customHeight="false" outlineLevel="0" collapsed="false">
      <c r="A33" s="1" t="s">
        <v>38</v>
      </c>
      <c r="B33" s="1" t="n">
        <v>5.635</v>
      </c>
      <c r="C33" s="1" t="n">
        <v>5.942</v>
      </c>
      <c r="D33" s="1" t="n">
        <v>5.733</v>
      </c>
      <c r="E33" s="1" t="n">
        <v>5.775</v>
      </c>
      <c r="F33" s="1" t="n">
        <v>5.799</v>
      </c>
      <c r="G33" s="1" t="n">
        <v>6.067</v>
      </c>
      <c r="H33" s="1" t="n">
        <v>6.336</v>
      </c>
      <c r="I33" s="1" t="n">
        <v>6.491</v>
      </c>
      <c r="J33" s="1" t="n">
        <v>6.842</v>
      </c>
      <c r="K33" s="1" t="n">
        <v>7.311</v>
      </c>
      <c r="L33" s="1" t="n">
        <v>7.071</v>
      </c>
      <c r="M33" s="1" t="n">
        <v>6.781</v>
      </c>
      <c r="N33" s="1" t="n">
        <v>6.746</v>
      </c>
      <c r="O33" s="1" t="n">
        <v>7.017</v>
      </c>
      <c r="P33" s="1" t="n">
        <v>7.186</v>
      </c>
      <c r="Q33" s="1" t="n">
        <v>7.523</v>
      </c>
      <c r="R33" s="1" t="n">
        <v>7.531</v>
      </c>
      <c r="S33" s="1" t="n">
        <v>7.679</v>
      </c>
      <c r="T33" s="1" t="n">
        <v>7.625</v>
      </c>
      <c r="U33" s="1" t="n">
        <v>7.78</v>
      </c>
      <c r="V33" s="1" t="n">
        <v>8.714</v>
      </c>
      <c r="W33" s="1" t="n">
        <v>9.018</v>
      </c>
      <c r="X33" s="1" t="n">
        <v>8.068</v>
      </c>
    </row>
    <row r="34" customFormat="false" ht="12.75" hidden="false" customHeight="false" outlineLevel="0" collapsed="false">
      <c r="A34" s="2" t="s">
        <v>53</v>
      </c>
      <c r="B34" s="2" t="n">
        <v>3.855</v>
      </c>
      <c r="C34" s="2" t="n">
        <v>4.297</v>
      </c>
      <c r="D34" s="2" t="n">
        <v>4.014</v>
      </c>
      <c r="E34" s="2" t="n">
        <v>4.283</v>
      </c>
      <c r="F34" s="2" t="n">
        <v>4.267</v>
      </c>
      <c r="G34" s="2" t="n">
        <v>4.548</v>
      </c>
      <c r="H34" s="2" t="n">
        <v>4.849</v>
      </c>
      <c r="I34" s="2" t="n">
        <v>4.955</v>
      </c>
      <c r="J34" s="2" t="n">
        <v>5.246</v>
      </c>
      <c r="K34" s="2" t="n">
        <v>5.659</v>
      </c>
      <c r="L34" s="2" t="n">
        <v>5.82</v>
      </c>
      <c r="M34" s="2" t="n">
        <v>5.915</v>
      </c>
      <c r="N34" s="2" t="n">
        <v>6.033</v>
      </c>
      <c r="O34" s="2" t="n">
        <v>6.151</v>
      </c>
      <c r="P34" s="2" t="n">
        <v>6.404</v>
      </c>
      <c r="Q34" s="2" t="n">
        <v>6.589</v>
      </c>
      <c r="R34" s="2" t="n">
        <v>6.87</v>
      </c>
      <c r="S34" s="2" t="n">
        <v>7.047</v>
      </c>
      <c r="T34" s="2" t="n">
        <v>7.491</v>
      </c>
      <c r="U34" s="2" t="n">
        <v>8.175</v>
      </c>
      <c r="V34" s="2" t="n">
        <v>8.35</v>
      </c>
      <c r="W34" s="2" t="n">
        <v>9.331</v>
      </c>
      <c r="X34" s="2" t="n">
        <v>9.72</v>
      </c>
    </row>
    <row r="35" customFormat="false" ht="12.75" hidden="false" customHeight="false" outlineLevel="0" collapsed="false">
      <c r="A35" s="1" t="s">
        <v>39</v>
      </c>
      <c r="B35" s="1" t="n">
        <v>6.565</v>
      </c>
      <c r="C35" s="1" t="n">
        <v>6.474</v>
      </c>
      <c r="D35" s="1" t="n">
        <v>6.869</v>
      </c>
      <c r="E35" s="1" t="n">
        <v>6.969</v>
      </c>
      <c r="F35" s="1" t="n">
        <v>6.63</v>
      </c>
      <c r="G35" s="1" t="n">
        <v>6.664</v>
      </c>
      <c r="H35" s="1" t="n">
        <v>6.935</v>
      </c>
      <c r="I35" s="1" t="n">
        <v>6.996</v>
      </c>
      <c r="J35" s="1" t="n">
        <v>7.469</v>
      </c>
      <c r="K35" s="1" t="n">
        <v>7.86</v>
      </c>
      <c r="L35" s="1" t="n">
        <v>8.029</v>
      </c>
      <c r="M35" s="1" t="n">
        <v>8.112</v>
      </c>
      <c r="N35" s="1" t="n">
        <v>7.782</v>
      </c>
      <c r="O35" s="1" t="n">
        <v>7.679</v>
      </c>
      <c r="P35" s="1" t="n">
        <v>7.662</v>
      </c>
      <c r="Q35" s="1" t="n">
        <v>7.592</v>
      </c>
      <c r="R35" s="1" t="n">
        <v>7.315</v>
      </c>
      <c r="S35" s="1" t="n">
        <v>7.045</v>
      </c>
      <c r="T35" s="1" t="n">
        <v>7.286</v>
      </c>
      <c r="U35" s="1" t="n">
        <v>7.221</v>
      </c>
      <c r="V35" s="1" t="n">
        <v>7.825</v>
      </c>
      <c r="W35" s="1" t="n">
        <v>7.569</v>
      </c>
      <c r="X35" s="1" t="n">
        <v>7.168</v>
      </c>
    </row>
    <row r="36" customFormat="false" ht="12.75" hidden="false" customHeight="false" outlineLevel="0" collapsed="false">
      <c r="A36" s="1" t="s">
        <v>50</v>
      </c>
      <c r="B36" s="1" t="n">
        <v>6.617</v>
      </c>
      <c r="C36" s="1" t="n">
        <v>7.018</v>
      </c>
      <c r="D36" s="1" t="n">
        <v>6.923</v>
      </c>
      <c r="E36" s="1" t="n">
        <v>6.855</v>
      </c>
      <c r="F36" s="1" t="n">
        <v>6.801</v>
      </c>
      <c r="G36" s="1" t="n">
        <v>6.903</v>
      </c>
      <c r="H36" s="1" t="n">
        <v>6.71</v>
      </c>
      <c r="I36" s="1" t="n">
        <v>6.695</v>
      </c>
      <c r="J36" s="1" t="n">
        <v>6.828</v>
      </c>
      <c r="K36" s="1" t="n">
        <v>6.916</v>
      </c>
      <c r="L36" s="1" t="n">
        <v>6.888</v>
      </c>
      <c r="M36" s="1" t="n">
        <v>6.839</v>
      </c>
      <c r="N36" s="1" t="n">
        <v>6.976</v>
      </c>
      <c r="O36" s="1" t="n">
        <v>6.958</v>
      </c>
      <c r="P36" s="1" t="n">
        <v>7.045</v>
      </c>
      <c r="Q36" s="1" t="n">
        <v>7.022</v>
      </c>
      <c r="R36" s="1" t="n">
        <v>7.096</v>
      </c>
      <c r="S36" s="1" t="n">
        <v>7.176</v>
      </c>
      <c r="T36" s="1" t="n">
        <v>7.228</v>
      </c>
      <c r="U36" s="1" t="n">
        <v>7.174</v>
      </c>
      <c r="V36" s="1" t="n">
        <v>7.707</v>
      </c>
      <c r="W36" s="1" t="n">
        <v>7.905</v>
      </c>
      <c r="X36" s="1" t="n">
        <v>7.427</v>
      </c>
    </row>
    <row r="37" customFormat="false" ht="12.75" hidden="false" customHeight="false" outlineLevel="0" collapsed="false">
      <c r="A37" s="1" t="s">
        <v>42</v>
      </c>
      <c r="B37" s="1" t="n">
        <v>5.164</v>
      </c>
      <c r="C37" s="1" t="n">
        <v>4.781</v>
      </c>
      <c r="D37" s="1" t="n">
        <v>4.703</v>
      </c>
      <c r="E37" s="1" t="n">
        <v>5.139</v>
      </c>
      <c r="F37" s="1" t="n">
        <v>5.338</v>
      </c>
      <c r="G37" s="1" t="n">
        <v>5.295</v>
      </c>
      <c r="H37" s="1" t="n">
        <v>4.974</v>
      </c>
      <c r="I37" s="1" t="n">
        <v>5.185</v>
      </c>
      <c r="J37" s="1" t="n">
        <v>5.957</v>
      </c>
      <c r="K37" s="1" t="n">
        <v>6.845</v>
      </c>
      <c r="L37" s="1" t="n">
        <v>6.594</v>
      </c>
      <c r="M37" s="1" t="n">
        <v>6.078</v>
      </c>
      <c r="N37" s="1" t="n">
        <v>6.095</v>
      </c>
      <c r="O37" s="1" t="n">
        <v>6.281</v>
      </c>
      <c r="P37" s="1" t="n">
        <v>6.362</v>
      </c>
      <c r="Q37" s="1" t="n">
        <v>6.641</v>
      </c>
      <c r="R37" s="1" t="n">
        <v>6.702</v>
      </c>
      <c r="S37" s="1" t="n">
        <v>6.597</v>
      </c>
      <c r="T37" s="1" t="n">
        <v>6.691</v>
      </c>
      <c r="U37" s="1" t="n">
        <v>6.817</v>
      </c>
      <c r="V37" s="1" t="n">
        <v>7.579</v>
      </c>
      <c r="W37" s="1" t="n">
        <v>7.491</v>
      </c>
      <c r="X37" s="1" t="n">
        <v>6.943</v>
      </c>
    </row>
    <row r="38" customFormat="false" ht="12.75" hidden="false" customHeight="false" outlineLevel="0" collapsed="false">
      <c r="A38" s="1" t="s">
        <v>55</v>
      </c>
      <c r="B38" s="1" t="n">
        <v>6.2</v>
      </c>
      <c r="C38" s="1" t="n">
        <v>6.013</v>
      </c>
      <c r="D38" s="1" t="n">
        <v>6.144</v>
      </c>
      <c r="E38" s="1" t="n">
        <v>6.186</v>
      </c>
      <c r="F38" s="1" t="n">
        <v>5.511</v>
      </c>
      <c r="G38" s="1" t="n">
        <v>5.648</v>
      </c>
      <c r="H38" s="1" t="n">
        <v>5.844</v>
      </c>
      <c r="I38" s="1" t="n">
        <v>5.764</v>
      </c>
      <c r="J38" s="1" t="n">
        <v>6.294</v>
      </c>
      <c r="K38" s="1" t="n">
        <v>7.366</v>
      </c>
      <c r="L38" s="1" t="n">
        <v>6.815</v>
      </c>
      <c r="M38" s="1" t="n">
        <v>6.488</v>
      </c>
      <c r="N38" s="1" t="n">
        <v>6.276</v>
      </c>
      <c r="O38" s="1" t="n">
        <v>6.126</v>
      </c>
      <c r="P38" s="1" t="n">
        <v>6.193</v>
      </c>
      <c r="Q38" s="1" t="n">
        <v>6.49</v>
      </c>
      <c r="R38" s="1" t="n">
        <v>6.638</v>
      </c>
      <c r="S38" s="1" t="n">
        <v>6.464</v>
      </c>
      <c r="T38" s="1" t="n">
        <v>6.53</v>
      </c>
      <c r="U38" s="1" t="n">
        <v>6.991</v>
      </c>
      <c r="V38" s="1" t="n">
        <v>7.481</v>
      </c>
      <c r="W38" s="1" t="n">
        <v>7.823</v>
      </c>
      <c r="X38" s="1" t="n">
        <v>7.462</v>
      </c>
    </row>
    <row r="39" customFormat="false" ht="12.75" hidden="false" customHeight="false" outlineLevel="0" collapsed="false">
      <c r="A39" s="1" t="s">
        <v>47</v>
      </c>
      <c r="B39" s="1" t="n">
        <v>6.778</v>
      </c>
      <c r="C39" s="1" t="n">
        <v>6.826</v>
      </c>
      <c r="D39" s="1" t="n">
        <v>7.121</v>
      </c>
      <c r="E39" s="1" t="n">
        <v>8.121</v>
      </c>
      <c r="F39" s="1" t="n">
        <v>7.758</v>
      </c>
      <c r="G39" s="1" t="n">
        <v>7.985</v>
      </c>
      <c r="H39" s="1" t="n">
        <v>7.778</v>
      </c>
      <c r="I39" s="1" t="n">
        <v>7.204</v>
      </c>
      <c r="J39" s="1" t="n">
        <v>7.088</v>
      </c>
      <c r="K39" s="1" t="n">
        <v>7.222</v>
      </c>
      <c r="L39" s="1" t="n">
        <v>7.449</v>
      </c>
      <c r="M39" s="1" t="n">
        <v>7.481</v>
      </c>
      <c r="N39" s="1" t="n">
        <v>7.411</v>
      </c>
      <c r="O39" s="1" t="n">
        <v>7.234</v>
      </c>
      <c r="P39" s="1" t="n">
        <v>7.047</v>
      </c>
      <c r="Q39" s="1" t="n">
        <v>6.854</v>
      </c>
      <c r="R39" s="1" t="n">
        <v>6.988</v>
      </c>
      <c r="S39" s="1" t="n">
        <v>6.744</v>
      </c>
      <c r="T39" s="1" t="n">
        <v>6.58</v>
      </c>
      <c r="U39" s="1" t="n">
        <v>6.282</v>
      </c>
      <c r="V39" s="1" t="n">
        <v>7.288</v>
      </c>
      <c r="W39" s="1" t="n">
        <v>7.376</v>
      </c>
      <c r="X39" s="1" t="n">
        <v>6.739</v>
      </c>
    </row>
    <row r="40" customFormat="false" ht="12.75" hidden="false" customHeight="false" outlineLevel="0" collapsed="false">
      <c r="A40" s="1" t="s">
        <v>54</v>
      </c>
      <c r="B40" s="1" t="n">
        <v>5.433</v>
      </c>
      <c r="C40" s="1" t="n">
        <v>5.77</v>
      </c>
      <c r="D40" s="1" t="n">
        <v>5.763</v>
      </c>
      <c r="E40" s="1" t="n">
        <v>5.479</v>
      </c>
      <c r="F40" s="1" t="n">
        <v>6.202</v>
      </c>
      <c r="G40" s="1" t="n">
        <v>5.832</v>
      </c>
      <c r="H40" s="1" t="n">
        <v>5.704</v>
      </c>
      <c r="I40" s="1" t="n">
        <v>5.512</v>
      </c>
      <c r="J40" s="1" t="n">
        <v>5.585</v>
      </c>
      <c r="K40" s="1" t="n">
        <v>6.098</v>
      </c>
      <c r="L40" s="1" t="n">
        <v>6.097</v>
      </c>
      <c r="M40" s="1" t="n">
        <v>5.724</v>
      </c>
      <c r="N40" s="1" t="n">
        <v>5.41</v>
      </c>
      <c r="O40" s="1" t="n">
        <v>5.409</v>
      </c>
      <c r="P40" s="1" t="n">
        <v>5.463</v>
      </c>
      <c r="Q40" s="1" t="n">
        <v>5.652</v>
      </c>
      <c r="R40" s="1" t="n">
        <v>6.133</v>
      </c>
      <c r="S40" s="1" t="n">
        <v>5.965</v>
      </c>
      <c r="T40" s="1" t="n">
        <v>6.189</v>
      </c>
      <c r="U40" s="1" t="n">
        <v>6.614</v>
      </c>
      <c r="V40" s="1" t="n">
        <v>7.241</v>
      </c>
      <c r="W40" s="1" t="n">
        <v>9.045</v>
      </c>
      <c r="X40" s="1" t="n">
        <v>8.843</v>
      </c>
    </row>
    <row r="41" customFormat="false" ht="12.75" hidden="false" customHeight="false" outlineLevel="0" collapsed="false">
      <c r="A41" s="1" t="s">
        <v>63</v>
      </c>
      <c r="B41" s="1" t="n">
        <v>5.303</v>
      </c>
      <c r="C41" s="1" t="n">
        <v>5.332</v>
      </c>
      <c r="D41" s="1" t="n">
        <v>5.509</v>
      </c>
      <c r="E41" s="1" t="n">
        <v>5.448</v>
      </c>
      <c r="F41" s="1" t="n">
        <v>6.469</v>
      </c>
      <c r="G41" s="1" t="n">
        <v>6.589</v>
      </c>
      <c r="H41" s="1" t="n">
        <v>6.851</v>
      </c>
      <c r="I41" s="1" t="n">
        <v>7.177</v>
      </c>
      <c r="J41" s="1" t="n">
        <v>6.956</v>
      </c>
      <c r="K41" s="1" t="n">
        <v>7.948</v>
      </c>
      <c r="L41" s="1" t="n">
        <v>7.666</v>
      </c>
      <c r="M41" s="1" t="n">
        <v>7.299</v>
      </c>
      <c r="N41" s="1" t="n">
        <v>7.536</v>
      </c>
      <c r="O41" s="1" t="n">
        <v>7.495</v>
      </c>
      <c r="P41" s="1" t="n">
        <v>6.884</v>
      </c>
      <c r="Q41" s="1" t="n">
        <v>6.762</v>
      </c>
      <c r="R41" s="1" t="n">
        <v>6.973</v>
      </c>
      <c r="S41" s="1" t="n">
        <v>6.757</v>
      </c>
      <c r="T41" s="1" t="n">
        <v>6.666</v>
      </c>
      <c r="U41" s="1" t="n">
        <v>6.92</v>
      </c>
      <c r="V41" s="1" t="n">
        <v>7.127</v>
      </c>
      <c r="W41" s="1" t="n">
        <v>7.751</v>
      </c>
      <c r="X41" s="1" t="n">
        <v>7.753</v>
      </c>
    </row>
    <row r="42" customFormat="false" ht="12.75" hidden="false" customHeight="false" outlineLevel="0" collapsed="false">
      <c r="A42" s="1" t="s">
        <v>49</v>
      </c>
      <c r="B42" s="1" t="n">
        <v>5.899</v>
      </c>
      <c r="C42" s="1" t="n">
        <v>6.392</v>
      </c>
      <c r="D42" s="1" t="n">
        <v>6.673</v>
      </c>
      <c r="E42" s="1" t="n">
        <v>7.008</v>
      </c>
      <c r="F42" s="1" t="n">
        <v>7.22</v>
      </c>
      <c r="G42" s="1" t="n">
        <v>7.642</v>
      </c>
      <c r="H42" s="1" t="n">
        <v>7.516</v>
      </c>
      <c r="I42" s="1" t="n">
        <v>7.808</v>
      </c>
      <c r="J42" s="1" t="n">
        <v>9.126</v>
      </c>
      <c r="K42" s="1" t="n">
        <v>10.523</v>
      </c>
      <c r="L42" s="1" t="n">
        <v>10.524</v>
      </c>
      <c r="M42" s="1" t="n">
        <v>10.606</v>
      </c>
      <c r="N42" s="1" t="n">
        <v>10.598</v>
      </c>
      <c r="O42" s="1" t="n">
        <v>10.277</v>
      </c>
      <c r="P42" s="1" t="n">
        <v>9.513</v>
      </c>
      <c r="Q42" s="1" t="n">
        <v>7.336</v>
      </c>
      <c r="R42" s="1" t="n">
        <v>7.469</v>
      </c>
      <c r="S42" s="1" t="n">
        <v>7.125</v>
      </c>
      <c r="T42" s="1" t="n">
        <v>6.876</v>
      </c>
      <c r="U42" s="1" t="n">
        <v>6.709</v>
      </c>
      <c r="V42" s="1" t="n">
        <v>7.109</v>
      </c>
      <c r="W42" s="1" t="n">
        <v>6.717</v>
      </c>
      <c r="X42" s="1" t="n">
        <v>6.071</v>
      </c>
    </row>
    <row r="43" customFormat="false" ht="12.75" hidden="false" customHeight="false" outlineLevel="0" collapsed="false">
      <c r="A43" s="1" t="s">
        <v>61</v>
      </c>
      <c r="B43" s="1" t="n">
        <v>5.288</v>
      </c>
      <c r="C43" s="1" t="n">
        <v>5.667</v>
      </c>
      <c r="D43" s="1" t="n">
        <v>6.067</v>
      </c>
      <c r="E43" s="1" t="n">
        <v>5.954</v>
      </c>
      <c r="F43" s="1" t="n">
        <v>5.868</v>
      </c>
      <c r="G43" s="1" t="n">
        <v>5.807</v>
      </c>
      <c r="H43" s="1" t="n">
        <v>5.803</v>
      </c>
      <c r="I43" s="1" t="n">
        <v>5.873</v>
      </c>
      <c r="J43" s="1" t="n">
        <v>6.376</v>
      </c>
      <c r="K43" s="1" t="n">
        <v>6.588</v>
      </c>
      <c r="L43" s="1" t="n">
        <v>6.468</v>
      </c>
      <c r="M43" s="1" t="n">
        <v>6.287</v>
      </c>
      <c r="N43" s="1" t="n">
        <v>6.265</v>
      </c>
      <c r="O43" s="1" t="n">
        <v>6.48</v>
      </c>
      <c r="P43" s="1" t="n">
        <v>6.319</v>
      </c>
      <c r="Q43" s="1" t="n">
        <v>6.404</v>
      </c>
      <c r="R43" s="1" t="n">
        <v>6.571</v>
      </c>
      <c r="S43" s="1" t="n">
        <v>6.583</v>
      </c>
      <c r="T43" s="1" t="n">
        <v>6.313</v>
      </c>
      <c r="U43" s="1" t="n">
        <v>6.46</v>
      </c>
      <c r="V43" s="1" t="n">
        <v>6.497</v>
      </c>
      <c r="W43" s="1" t="n">
        <v>6.439</v>
      </c>
      <c r="X43" s="1" t="n">
        <v>6.678</v>
      </c>
    </row>
    <row r="44" customFormat="false" ht="12.75" hidden="false" customHeight="false" outlineLevel="0" collapsed="false">
      <c r="A44" s="1" t="s">
        <v>57</v>
      </c>
      <c r="B44" s="1" t="n">
        <v>4.449</v>
      </c>
      <c r="C44" s="1" t="n">
        <v>4.82</v>
      </c>
      <c r="D44" s="1" t="n">
        <v>5.072</v>
      </c>
      <c r="E44" s="1" t="n">
        <v>5.815</v>
      </c>
      <c r="F44" s="1" t="n">
        <v>5.954</v>
      </c>
      <c r="G44" s="1" t="n">
        <v>5.836</v>
      </c>
      <c r="H44" s="1" t="n">
        <v>5.655</v>
      </c>
      <c r="I44" s="1" t="n">
        <v>5.766</v>
      </c>
      <c r="J44" s="1" t="n">
        <v>5.699</v>
      </c>
      <c r="K44" s="1" t="n">
        <v>6.13</v>
      </c>
      <c r="L44" s="1" t="n">
        <v>5.737</v>
      </c>
      <c r="M44" s="1" t="n">
        <v>5.519</v>
      </c>
      <c r="N44" s="1" t="n">
        <v>5.665</v>
      </c>
      <c r="O44" s="1" t="n">
        <v>5.809</v>
      </c>
      <c r="P44" s="1" t="n">
        <v>5.553</v>
      </c>
      <c r="Q44" s="1" t="n">
        <v>5.723</v>
      </c>
      <c r="R44" s="1" t="n">
        <v>5.553</v>
      </c>
      <c r="S44" s="1" t="n">
        <v>5.458</v>
      </c>
      <c r="T44" s="1" t="n">
        <v>5.383</v>
      </c>
      <c r="U44" s="1" t="n">
        <v>5.448</v>
      </c>
      <c r="V44" s="1" t="n">
        <v>6.222</v>
      </c>
      <c r="W44" s="1" t="n">
        <v>6.079</v>
      </c>
      <c r="X44" s="1" t="n">
        <v>5.483</v>
      </c>
    </row>
    <row r="45" s="2" customFormat="true" ht="12.75" hidden="false" customHeight="false" outlineLevel="0" collapsed="false">
      <c r="A45" s="1" t="s">
        <v>56</v>
      </c>
      <c r="B45" s="1" t="n">
        <v>5.925</v>
      </c>
      <c r="C45" s="1" t="n">
        <v>6.381</v>
      </c>
      <c r="D45" s="1" t="n">
        <v>6.76</v>
      </c>
      <c r="E45" s="1" t="n">
        <v>6.961</v>
      </c>
      <c r="F45" s="1" t="n">
        <v>7.28</v>
      </c>
      <c r="G45" s="1" t="n">
        <v>7.125</v>
      </c>
      <c r="H45" s="1" t="n">
        <v>6.638</v>
      </c>
      <c r="I45" s="1" t="n">
        <v>6.158</v>
      </c>
      <c r="J45" s="1" t="n">
        <v>6.231</v>
      </c>
      <c r="K45" s="1" t="n">
        <v>6.95</v>
      </c>
      <c r="L45" s="1" t="n">
        <v>6.662</v>
      </c>
      <c r="M45" s="1" t="n">
        <v>5.952</v>
      </c>
      <c r="N45" s="1" t="n">
        <v>5.294</v>
      </c>
      <c r="O45" s="1" t="n">
        <v>5.236</v>
      </c>
      <c r="P45" s="1" t="n">
        <v>5.23</v>
      </c>
      <c r="Q45" s="1" t="n">
        <v>5.081</v>
      </c>
      <c r="R45" s="1" t="n">
        <v>5.071</v>
      </c>
      <c r="S45" s="1" t="n">
        <v>5.135</v>
      </c>
      <c r="T45" s="1" t="n">
        <v>5.28</v>
      </c>
      <c r="U45" s="1" t="n">
        <v>5.47</v>
      </c>
      <c r="V45" s="1" t="n">
        <v>5.742</v>
      </c>
      <c r="W45" s="1" t="n">
        <v>5.668</v>
      </c>
      <c r="X45" s="1" t="n">
        <v>5.456</v>
      </c>
    </row>
    <row r="46" customFormat="false" ht="12.75" hidden="false" customHeight="false" outlineLevel="0" collapsed="false">
      <c r="A46" s="1" t="s">
        <v>68</v>
      </c>
      <c r="B46" s="1" t="n">
        <v>4.6</v>
      </c>
      <c r="C46" s="1" t="n">
        <v>4.888</v>
      </c>
      <c r="D46" s="1" t="n">
        <v>5.062</v>
      </c>
      <c r="E46" s="1" t="n">
        <v>5.014</v>
      </c>
      <c r="F46" s="1" t="n">
        <v>4.91</v>
      </c>
      <c r="G46" s="1" t="n">
        <v>4.894</v>
      </c>
      <c r="H46" s="1" t="n">
        <v>5.146</v>
      </c>
      <c r="I46" s="1" t="n">
        <v>5.238</v>
      </c>
      <c r="J46" s="1" t="n">
        <v>5.218</v>
      </c>
      <c r="K46" s="1" t="n">
        <v>5.494</v>
      </c>
      <c r="L46" s="1" t="n">
        <v>5.021</v>
      </c>
      <c r="M46" s="1" t="n">
        <v>4.653</v>
      </c>
      <c r="N46" s="1" t="n">
        <v>4.444</v>
      </c>
      <c r="O46" s="1" t="n">
        <v>4.371</v>
      </c>
      <c r="P46" s="1" t="n">
        <v>4.325</v>
      </c>
      <c r="Q46" s="1" t="n">
        <v>4.117</v>
      </c>
      <c r="R46" s="1" t="n">
        <v>4.285</v>
      </c>
      <c r="S46" s="1" t="n">
        <v>4.18</v>
      </c>
      <c r="T46" s="1" t="n">
        <v>4.124</v>
      </c>
      <c r="U46" s="1" t="n">
        <v>4.366</v>
      </c>
      <c r="V46" s="1" t="n">
        <v>4.617</v>
      </c>
      <c r="W46" s="1" t="n">
        <v>4.565</v>
      </c>
      <c r="X46" s="1" t="n">
        <v>4.276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  <row r="49" customFormat="false" ht="12.75" hidden="false" customHeight="false" outlineLevel="0" collapsed="false">
      <c r="A49" s="1" t="s">
        <v>75</v>
      </c>
    </row>
    <row r="50" customFormat="false" ht="12.75" hidden="false" customHeight="false" outlineLevel="0" collapsed="false">
      <c r="A50" s="1" t="s">
        <v>76</v>
      </c>
    </row>
    <row r="51" customFormat="false" ht="12.75" hidden="false" customHeight="false" outlineLevel="0" collapsed="false">
      <c r="A51" s="1" t="s">
        <v>77</v>
      </c>
    </row>
    <row r="52" customFormat="false" ht="12.75" hidden="false" customHeight="false" outlineLevel="0" collapsed="false">
      <c r="A52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45" activeCellId="0" sqref="Q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93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33</v>
      </c>
      <c r="B8" s="1" t="n">
        <f aca="false">'contribution volontaire'!B9/total!B8</f>
        <v>0.106268106399789</v>
      </c>
      <c r="C8" s="1" t="n">
        <f aca="false">'contribution volontaire'!C9/total!C8</f>
        <v>0.117999479030998</v>
      </c>
      <c r="D8" s="1" t="n">
        <f aca="false">'contribution volontaire'!D9/total!D8</f>
        <v>0.114525139664804</v>
      </c>
      <c r="E8" s="1" t="n">
        <f aca="false">'contribution volontaire'!E9/total!E8</f>
        <v>0.128029437888593</v>
      </c>
      <c r="F8" s="1" t="n">
        <f aca="false">'contribution volontaire'!F9/total!F8</f>
        <v>0.124397180660319</v>
      </c>
      <c r="G8" s="1" t="n">
        <f aca="false">'contribution volontaire'!G9/total!G8</f>
        <v>0.119573400250941</v>
      </c>
      <c r="H8" s="1" t="n">
        <f aca="false">'contribution volontaire'!H9/total!H8</f>
        <v>0.119468471856588</v>
      </c>
      <c r="I8" s="1" t="n">
        <f aca="false">'contribution volontaire'!I9/total!I8</f>
        <v>0.116945996275605</v>
      </c>
      <c r="J8" s="1" t="n">
        <f aca="false">'contribution volontaire'!J9/total!J8</f>
        <v>0.11965086677173</v>
      </c>
      <c r="K8" s="1" t="n">
        <f aca="false">'contribution volontaire'!K9/total!K8</f>
        <v>0.116559391456992</v>
      </c>
      <c r="L8" s="1" t="n">
        <f aca="false">'contribution volontaire'!L9/total!L8</f>
        <v>0.116152019002375</v>
      </c>
      <c r="M8" s="1" t="n">
        <f aca="false">'contribution volontaire'!M9/total!M8</f>
        <v>0.116200070282301</v>
      </c>
      <c r="N8" s="1" t="n">
        <f aca="false">'contribution volontaire'!N9/total!N8</f>
        <v>0.125302593659942</v>
      </c>
      <c r="O8" s="1" t="n">
        <f aca="false">'contribution volontaire'!O9/total!O8</f>
        <v>0.15506799222946</v>
      </c>
      <c r="P8" s="1" t="n">
        <f aca="false">'contribution volontaire'!P9/total!P8</f>
        <v>0.145922310351841</v>
      </c>
      <c r="Q8" s="1" t="n">
        <f aca="false">'contribution volontaire'!Q9/total!Q8</f>
        <v>0.142113533686898</v>
      </c>
      <c r="R8" s="1" t="n">
        <f aca="false">'contribution volontaire'!R9/total!R8</f>
        <v>0.142574061230556</v>
      </c>
      <c r="S8" s="1" t="n">
        <f aca="false">'contribution volontaire'!S9/total!S8</f>
        <v>0.143732095228687</v>
      </c>
      <c r="T8" s="1" t="n">
        <f aca="false">'contribution volontaire'!T9/total!T8</f>
        <v>0.142147117296223</v>
      </c>
      <c r="U8" s="1" t="n">
        <f aca="false">'contribution volontaire'!U9/total!U8</f>
        <v>0.133757338551859</v>
      </c>
      <c r="V8" s="1" t="n">
        <f aca="false">'contribution volontaire'!V9/total!V8</f>
        <v>0.131692250093598</v>
      </c>
      <c r="W8" s="1" t="e">
        <f aca="false">'contribution volontaire'!W9/total!W8</f>
        <v>#VALUE!</v>
      </c>
      <c r="X8" s="1" t="e">
        <f aca="false">'contribution volontaire'!X9/total!X8</f>
        <v>#VALUE!</v>
      </c>
    </row>
    <row r="9" customFormat="false" ht="12.75" hidden="false" customHeight="false" outlineLevel="0" collapsed="false">
      <c r="A9" s="1" t="s">
        <v>34</v>
      </c>
      <c r="B9" s="1" t="n">
        <f aca="false">'contribution volontaire'!B10/total!B9</f>
        <v>0.0663841807909605</v>
      </c>
      <c r="C9" s="1" t="n">
        <f aca="false">'contribution volontaire'!C10/total!C9</f>
        <v>0.065271334556047</v>
      </c>
      <c r="D9" s="1" t="n">
        <f aca="false">'contribution volontaire'!D10/total!D9</f>
        <v>0.0658861096327834</v>
      </c>
      <c r="E9" s="1" t="n">
        <f aca="false">'contribution volontaire'!E10/total!E9</f>
        <v>0.0660940609615586</v>
      </c>
      <c r="F9" s="1" t="n">
        <f aca="false">'contribution volontaire'!F10/total!F9</f>
        <v>0.0732310227623854</v>
      </c>
      <c r="G9" s="1" t="n">
        <f aca="false">'contribution volontaire'!G10/total!G9</f>
        <v>0.0684533084034486</v>
      </c>
      <c r="H9" s="1" t="n">
        <f aca="false">'contribution volontaire'!H10/total!H9</f>
        <v>0.0678837477704333</v>
      </c>
      <c r="I9" s="1" t="n">
        <f aca="false">'contribution volontaire'!I10/total!I9</f>
        <v>0.0682962652119178</v>
      </c>
      <c r="J9" s="1" t="n">
        <f aca="false">'contribution volontaire'!J10/total!J9</f>
        <v>0.0679621632736994</v>
      </c>
      <c r="K9" s="1" t="n">
        <f aca="false">'contribution volontaire'!K10/total!K9</f>
        <v>0.0684529630354</v>
      </c>
      <c r="L9" s="1" t="n">
        <f aca="false">'contribution volontaire'!L10/total!L9</f>
        <v>0.0675080716172586</v>
      </c>
      <c r="M9" s="1" t="n">
        <f aca="false">'contribution volontaire'!M10/total!M9</f>
        <v>0.066427289048474</v>
      </c>
      <c r="N9" s="1" t="n">
        <f aca="false">'contribution volontaire'!N10/total!N9</f>
        <v>0.0664771055985881</v>
      </c>
      <c r="O9" s="1" t="n">
        <f aca="false">'contribution volontaire'!O10/total!O9</f>
        <v>0.0682481042193272</v>
      </c>
      <c r="P9" s="1" t="n">
        <f aca="false">'contribution volontaire'!P10/total!P9</f>
        <v>0.0688657407407407</v>
      </c>
      <c r="Q9" s="1" t="n">
        <f aca="false">'contribution volontaire'!Q10/total!Q9</f>
        <v>0.0684799382716049</v>
      </c>
      <c r="R9" s="1" t="n">
        <f aca="false">'contribution volontaire'!R10/total!R9</f>
        <v>0.0679095826893354</v>
      </c>
      <c r="S9" s="1" t="n">
        <f aca="false">'contribution volontaire'!S10/total!S9</f>
        <v>0.0682781201848998</v>
      </c>
      <c r="T9" s="1" t="n">
        <f aca="false">'contribution volontaire'!T10/total!T9</f>
        <v>0.0690888008503237</v>
      </c>
      <c r="U9" s="1" t="n">
        <f aca="false">'contribution volontaire'!U10/total!U9</f>
        <v>0.0701821302565081</v>
      </c>
      <c r="V9" s="1" t="n">
        <f aca="false">'contribution volontaire'!V10/total!V9</f>
        <v>0.0652613087395696</v>
      </c>
      <c r="W9" s="1" t="n">
        <f aca="false">'contribution volontaire'!W10/total!W9</f>
        <v>0.0587797619047619</v>
      </c>
      <c r="X9" s="1" t="n">
        <f aca="false">'contribution volontaire'!X10/total!X9</f>
        <v>0.0636948286494582</v>
      </c>
    </row>
    <row r="10" customFormat="false" ht="12.75" hidden="false" customHeight="false" outlineLevel="0" collapsed="false">
      <c r="A10" s="1" t="s">
        <v>35</v>
      </c>
      <c r="B10" s="1" t="e">
        <f aca="false">'contribution volontaire'!B11/total!B10</f>
        <v>#VALUE!</v>
      </c>
      <c r="C10" s="1" t="e">
        <f aca="false">'contribution volontaire'!C11/total!C10</f>
        <v>#VALUE!</v>
      </c>
      <c r="D10" s="1" t="e">
        <f aca="false">'contribution volontaire'!D11/total!D10</f>
        <v>#VALUE!</v>
      </c>
      <c r="E10" s="1" t="n">
        <f aca="false">'contribution volontaire'!E11/total!E10</f>
        <v>0.050851156700131</v>
      </c>
      <c r="F10" s="1" t="n">
        <f aca="false">'contribution volontaire'!F11/total!F10</f>
        <v>0.0501715265866209</v>
      </c>
      <c r="G10" s="1" t="n">
        <f aca="false">'contribution volontaire'!G11/total!G10</f>
        <v>0.0513876843018213</v>
      </c>
      <c r="H10" s="1" t="n">
        <f aca="false">'contribution volontaire'!H11/total!H10</f>
        <v>0.0515881708652793</v>
      </c>
      <c r="I10" s="1" t="n">
        <f aca="false">'contribution volontaire'!I11/total!I10</f>
        <v>0.0521015761821366</v>
      </c>
      <c r="J10" s="1" t="n">
        <f aca="false">'contribution volontaire'!J11/total!J10</f>
        <v>0.0430432516935904</v>
      </c>
      <c r="K10" s="1" t="n">
        <f aca="false">'contribution volontaire'!K11/total!K10</f>
        <v>0.0399186125375448</v>
      </c>
      <c r="L10" s="1" t="n">
        <f aca="false">'contribution volontaire'!L11/total!L10</f>
        <v>0.0399921584003137</v>
      </c>
      <c r="M10" s="1" t="n">
        <f aca="false">'contribution volontaire'!M11/total!M10</f>
        <v>0.0419762617002798</v>
      </c>
      <c r="N10" s="1" t="n">
        <f aca="false">'contribution volontaire'!N11/total!N10</f>
        <v>0.0405637021519711</v>
      </c>
      <c r="O10" s="1" t="n">
        <f aca="false">'contribution volontaire'!O11/total!O10</f>
        <v>0.0424506003592701</v>
      </c>
      <c r="P10" s="1" t="n">
        <f aca="false">'contribution volontaire'!P11/total!P10</f>
        <v>0.043170892638326</v>
      </c>
      <c r="Q10" s="1" t="n">
        <f aca="false">'contribution volontaire'!Q11/total!Q10</f>
        <v>0.0456608317125127</v>
      </c>
      <c r="R10" s="1" t="n">
        <f aca="false">'contribution volontaire'!R11/total!R10</f>
        <v>0.047248471372985</v>
      </c>
      <c r="S10" s="1" t="n">
        <f aca="false">'contribution volontaire'!S11/total!S10</f>
        <v>0.0484304102231688</v>
      </c>
      <c r="T10" s="1" t="n">
        <f aca="false">'contribution volontaire'!T11/total!T10</f>
        <v>0.0487063806279348</v>
      </c>
      <c r="U10" s="1" t="n">
        <f aca="false">'contribution volontaire'!U11/total!U10</f>
        <v>0.0493747105141269</v>
      </c>
      <c r="V10" s="1" t="n">
        <f aca="false">'contribution volontaire'!V11/total!V10</f>
        <v>0.0467940703697089</v>
      </c>
      <c r="W10" s="1" t="n">
        <f aca="false">'contribution volontaire'!W11/total!W10</f>
        <v>0.0452775513900208</v>
      </c>
      <c r="X10" s="1" t="e">
        <f aca="false">'contribution volontaire'!X11/total!X10</f>
        <v>#VALUE!</v>
      </c>
    </row>
    <row r="11" customFormat="false" ht="12.75" hidden="false" customHeight="false" outlineLevel="0" collapsed="false">
      <c r="A11" s="1" t="s">
        <v>36</v>
      </c>
      <c r="B11" s="1" t="n">
        <f aca="false">'contribution volontaire'!B12/total!B11</f>
        <v>0.13421435499515</v>
      </c>
      <c r="C11" s="1" t="n">
        <f aca="false">'contribution volontaire'!C12/total!C11</f>
        <v>0.143652173913044</v>
      </c>
      <c r="D11" s="1" t="n">
        <f aca="false">'contribution volontaire'!D12/total!D11</f>
        <v>0.148244326521396</v>
      </c>
      <c r="E11" s="1" t="n">
        <f aca="false">'contribution volontaire'!E12/total!E11</f>
        <v>0.148041282876484</v>
      </c>
      <c r="F11" s="1" t="n">
        <f aca="false">'contribution volontaire'!F12/total!F11</f>
        <v>0.148356496801235</v>
      </c>
      <c r="G11" s="1" t="n">
        <f aca="false">'contribution volontaire'!G12/total!G11</f>
        <v>0.14775871610404</v>
      </c>
      <c r="H11" s="1" t="n">
        <f aca="false">'contribution volontaire'!H12/total!H11</f>
        <v>0.146970670092057</v>
      </c>
      <c r="I11" s="1" t="n">
        <f aca="false">'contribution volontaire'!I12/total!I11</f>
        <v>0.148120698782425</v>
      </c>
      <c r="J11" s="1" t="n">
        <f aca="false">'contribution volontaire'!J12/total!J11</f>
        <v>0.147585345545379</v>
      </c>
      <c r="K11" s="1" t="n">
        <f aca="false">'contribution volontaire'!K12/total!K11</f>
        <v>0.145751266178953</v>
      </c>
      <c r="L11" s="1" t="n">
        <f aca="false">'contribution volontaire'!L12/total!L11</f>
        <v>0.144717122517797</v>
      </c>
      <c r="M11" s="1" t="n">
        <f aca="false">'contribution volontaire'!M12/total!M11</f>
        <v>0.145761078998073</v>
      </c>
      <c r="N11" s="1" t="n">
        <f aca="false">'contribution volontaire'!N12/total!N11</f>
        <v>0.144624167459562</v>
      </c>
      <c r="O11" s="1" t="n">
        <f aca="false">'contribution volontaire'!O12/total!O11</f>
        <v>0.144928928159816</v>
      </c>
      <c r="P11" s="1" t="n">
        <f aca="false">'contribution volontaire'!P12/total!P11</f>
        <v>0.145057516085007</v>
      </c>
      <c r="Q11" s="1" t="n">
        <f aca="false">'contribution volontaire'!Q12/total!Q11</f>
        <v>0.144240618307105</v>
      </c>
      <c r="R11" s="1" t="n">
        <f aca="false">'contribution volontaire'!R12/total!R11</f>
        <v>0.145213923132705</v>
      </c>
      <c r="S11" s="1" t="n">
        <f aca="false">'contribution volontaire'!S12/total!S11</f>
        <v>0.145332844305887</v>
      </c>
      <c r="T11" s="1" t="n">
        <f aca="false">'contribution volontaire'!T12/total!T11</f>
        <v>0.147180192572215</v>
      </c>
      <c r="U11" s="1" t="n">
        <f aca="false">'contribution volontaire'!U12/total!U11</f>
        <v>0.15033154691616</v>
      </c>
      <c r="V11" s="1" t="n">
        <f aca="false">'contribution volontaire'!V12/total!V11</f>
        <v>0.125278097429996</v>
      </c>
      <c r="W11" s="1" t="n">
        <f aca="false">'contribution volontaire'!W12/total!W11</f>
        <v>0.130533484676504</v>
      </c>
      <c r="X11" s="1" t="n">
        <f aca="false">'contribution volontaire'!X12/total!X11</f>
        <v>0.138054683998207</v>
      </c>
    </row>
    <row r="12" customFormat="false" ht="12.75" hidden="false" customHeight="false" outlineLevel="0" collapsed="false">
      <c r="A12" s="1" t="s">
        <v>37</v>
      </c>
      <c r="B12" s="1" t="n">
        <f aca="false">'contribution volontaire'!B13/total!B12</f>
        <v>0.0385714285714286</v>
      </c>
      <c r="C12" s="1" t="n">
        <f aca="false">'contribution volontaire'!C13/total!C12</f>
        <v>0.0466394251092011</v>
      </c>
      <c r="D12" s="1" t="n">
        <f aca="false">'contribution volontaire'!D13/total!D12</f>
        <v>0.047031076581576</v>
      </c>
      <c r="E12" s="1" t="n">
        <f aca="false">'contribution volontaire'!E13/total!E12</f>
        <v>0.0502068965517241</v>
      </c>
      <c r="F12" s="1" t="n">
        <f aca="false">'contribution volontaire'!F13/total!F12</f>
        <v>0.0515195369030391</v>
      </c>
      <c r="G12" s="1" t="n">
        <f aca="false">'contribution volontaire'!G13/total!G12</f>
        <v>0.0460446859903382</v>
      </c>
      <c r="H12" s="1" t="n">
        <f aca="false">'contribution volontaire'!H13/total!H12</f>
        <v>0.0515480895915679</v>
      </c>
      <c r="I12" s="1" t="n">
        <f aca="false">'contribution volontaire'!I13/total!I12</f>
        <v>0.0582649283759858</v>
      </c>
      <c r="J12" s="1" t="n">
        <f aca="false">'contribution volontaire'!J13/total!J12</f>
        <v>0.0617210682492582</v>
      </c>
      <c r="K12" s="1" t="n">
        <f aca="false">'contribution volontaire'!K13/total!K12</f>
        <v>0.0650292695342326</v>
      </c>
      <c r="L12" s="1" t="n">
        <f aca="false">'contribution volontaire'!L13/total!L12</f>
        <v>0.0651026392961877</v>
      </c>
      <c r="M12" s="1" t="n">
        <f aca="false">'contribution volontaire'!M13/total!M12</f>
        <v>0.0604500661862039</v>
      </c>
      <c r="N12" s="1" t="n">
        <f aca="false">'contribution volontaire'!N13/total!N12</f>
        <v>0.065954415954416</v>
      </c>
      <c r="O12" s="1" t="n">
        <f aca="false">'contribution volontaire'!O13/total!O12</f>
        <v>0.0700909577314072</v>
      </c>
      <c r="P12" s="1" t="n">
        <f aca="false">'contribution volontaire'!P13/total!P12</f>
        <v>0.0678398367763326</v>
      </c>
      <c r="Q12" s="1" t="n">
        <f aca="false">'contribution volontaire'!Q13/total!Q12</f>
        <v>0.0674170757993055</v>
      </c>
      <c r="R12" s="1" t="n">
        <f aca="false">'contribution volontaire'!R13/total!R12</f>
        <v>0.0675391446599673</v>
      </c>
      <c r="S12" s="1" t="n">
        <f aca="false">'contribution volontaire'!S13/total!S12</f>
        <v>0.0654493455065449</v>
      </c>
      <c r="T12" s="1" t="n">
        <f aca="false">'contribution volontaire'!T13/total!T12</f>
        <v>0.0643832646867548</v>
      </c>
      <c r="U12" s="1" t="n">
        <f aca="false">'contribution volontaire'!U13/total!U12</f>
        <v>0.0660044857417494</v>
      </c>
      <c r="V12" s="1" t="n">
        <f aca="false">'contribution volontaire'!V13/total!V12</f>
        <v>0.0565436414105068</v>
      </c>
      <c r="W12" s="1" t="n">
        <f aca="false">'contribution volontaire'!W13/total!W12</f>
        <v>0.0701059616825431</v>
      </c>
      <c r="X12" s="1" t="n">
        <f aca="false">'contribution volontaire'!X13/total!X12</f>
        <v>0.0799822261719618</v>
      </c>
    </row>
    <row r="13" customFormat="false" ht="12.75" hidden="false" customHeight="false" outlineLevel="0" collapsed="false">
      <c r="A13" s="1" t="s">
        <v>38</v>
      </c>
      <c r="B13" s="1" t="n">
        <f aca="false">'contribution volontaire'!B14/total!B13</f>
        <v>0.0979591836734694</v>
      </c>
      <c r="C13" s="1" t="n">
        <f aca="false">'contribution volontaire'!C14/total!C13</f>
        <v>0.0957590037024571</v>
      </c>
      <c r="D13" s="1" t="n">
        <f aca="false">'contribution volontaire'!D14/total!D13</f>
        <v>0.100994243851387</v>
      </c>
      <c r="E13" s="1" t="n">
        <f aca="false">'contribution volontaire'!E14/total!E13</f>
        <v>0.116017316017316</v>
      </c>
      <c r="F13" s="1" t="n">
        <f aca="false">'contribution volontaire'!F14/total!F13</f>
        <v>0.102431453698914</v>
      </c>
      <c r="G13" s="1" t="n">
        <f aca="false">'contribution volontaire'!G14/total!G13</f>
        <v>0.0942805340365914</v>
      </c>
      <c r="H13" s="1" t="n">
        <f aca="false">'contribution volontaire'!H14/total!H13</f>
        <v>0.0768623737373737</v>
      </c>
      <c r="I13" s="1" t="n">
        <f aca="false">'contribution volontaire'!I14/total!I13</f>
        <v>0.0759513172084425</v>
      </c>
      <c r="J13" s="1" t="n">
        <f aca="false">'contribution volontaire'!J14/total!J13</f>
        <v>0.0738088278281204</v>
      </c>
      <c r="K13" s="1" t="n">
        <f aca="false">'contribution volontaire'!K14/total!K13</f>
        <v>0.076049787990699</v>
      </c>
      <c r="L13" s="1" t="n">
        <f aca="false">'contribution volontaire'!L14/total!L13</f>
        <v>0.0818837505303352</v>
      </c>
      <c r="M13" s="1" t="n">
        <f aca="false">'contribution volontaire'!M14/total!M13</f>
        <v>0.0873027577053532</v>
      </c>
      <c r="N13" s="1" t="n">
        <f aca="false">'contribution volontaire'!N14/total!N13</f>
        <v>0.0827156833679217</v>
      </c>
      <c r="O13" s="1" t="n">
        <f aca="false">'contribution volontaire'!O14/total!O13</f>
        <v>0.0725381217044321</v>
      </c>
      <c r="P13" s="1" t="n">
        <f aca="false">'contribution volontaire'!P14/total!P13</f>
        <v>0.0754244364041191</v>
      </c>
      <c r="Q13" s="1" t="n">
        <f aca="false">'contribution volontaire'!Q14/total!Q13</f>
        <v>0.0829456333909345</v>
      </c>
      <c r="R13" s="1" t="n">
        <f aca="false">'contribution volontaire'!R14/total!R13</f>
        <v>0.0829903067321737</v>
      </c>
      <c r="S13" s="1" t="n">
        <f aca="false">'contribution volontaire'!S14/total!S13</f>
        <v>0.0802187784867821</v>
      </c>
      <c r="T13" s="1" t="n">
        <f aca="false">'contribution volontaire'!T14/total!T13</f>
        <v>0.0760655737704918</v>
      </c>
      <c r="U13" s="1" t="n">
        <f aca="false">'contribution volontaire'!U14/total!U13</f>
        <v>0.0881748071979435</v>
      </c>
      <c r="V13" s="1" t="n">
        <f aca="false">'contribution volontaire'!V14/total!V13</f>
        <v>0.0805600183612577</v>
      </c>
      <c r="W13" s="1" t="n">
        <f aca="false">'contribution volontaire'!W14/total!W13</f>
        <v>0.0795076513639388</v>
      </c>
      <c r="X13" s="1" t="e">
        <f aca="false">'contribution volontaire'!X14/total!X13</f>
        <v>#VALUE!</v>
      </c>
    </row>
    <row r="14" customFormat="false" ht="12.75" hidden="false" customHeight="false" outlineLevel="0" collapsed="false">
      <c r="A14" s="1" t="s">
        <v>39</v>
      </c>
      <c r="B14" s="1" t="n">
        <f aca="false">'contribution volontaire'!B15/total!B14</f>
        <v>0.0239146991622239</v>
      </c>
      <c r="C14" s="1" t="n">
        <f aca="false">'contribution volontaire'!C15/total!C14</f>
        <v>0.0199258572752549</v>
      </c>
      <c r="D14" s="1" t="n">
        <f aca="false">'contribution volontaire'!D15/total!D14</f>
        <v>0.0161595574319406</v>
      </c>
      <c r="E14" s="1" t="n">
        <f aca="false">'contribution volontaire'!E15/total!E14</f>
        <v>0.0195149949777586</v>
      </c>
      <c r="F14" s="1" t="n">
        <f aca="false">'contribution volontaire'!F15/total!F14</f>
        <v>0.0111613876319759</v>
      </c>
      <c r="G14" s="1" t="n">
        <f aca="false">'contribution volontaire'!G15/total!G14</f>
        <v>0.023859543817527</v>
      </c>
      <c r="H14" s="1" t="n">
        <f aca="false">'contribution volontaire'!H15/total!H14</f>
        <v>0.0200432588320115</v>
      </c>
      <c r="I14" s="1" t="n">
        <f aca="false">'contribution volontaire'!I15/total!I14</f>
        <v>0.0211549456832476</v>
      </c>
      <c r="J14" s="1" t="n">
        <f aca="false">'contribution volontaire'!J15/total!J14</f>
        <v>0.0192796893827822</v>
      </c>
      <c r="K14" s="1" t="n">
        <f aca="false">'contribution volontaire'!K15/total!K14</f>
        <v>0.0187022900763359</v>
      </c>
      <c r="L14" s="1" t="n">
        <f aca="false">'contribution volontaire'!L15/total!L14</f>
        <v>0.0149458213974343</v>
      </c>
      <c r="M14" s="1" t="n">
        <f aca="false">'contribution volontaire'!M15/total!M14</f>
        <v>0.0144230769230769</v>
      </c>
      <c r="N14" s="1" t="n">
        <f aca="false">'contribution volontaire'!N15/total!N14</f>
        <v>0.0159342071446929</v>
      </c>
      <c r="O14" s="1" t="n">
        <f aca="false">'contribution volontaire'!O15/total!O14</f>
        <v>0.0208360463602032</v>
      </c>
      <c r="P14" s="1" t="n">
        <f aca="false">'contribution volontaire'!P15/total!P14</f>
        <v>0.0283215870529888</v>
      </c>
      <c r="Q14" s="1" t="n">
        <f aca="false">'contribution volontaire'!Q15/total!Q14</f>
        <v>0.0275289778714436</v>
      </c>
      <c r="R14" s="1" t="n">
        <f aca="false">'contribution volontaire'!R15/total!R14</f>
        <v>0.0288448393711552</v>
      </c>
      <c r="S14" s="1" t="n">
        <f aca="false">'contribution volontaire'!S15/total!S14</f>
        <v>0.0377572746628815</v>
      </c>
      <c r="T14" s="1" t="n">
        <f aca="false">'contribution volontaire'!T15/total!T14</f>
        <v>0.0376063683777107</v>
      </c>
      <c r="U14" s="1" t="n">
        <f aca="false">'contribution volontaire'!U15/total!U14</f>
        <v>0.0373909430826755</v>
      </c>
      <c r="V14" s="1" t="n">
        <f aca="false">'contribution volontaire'!V15/total!V14</f>
        <v>0.0392332268370607</v>
      </c>
      <c r="W14" s="1" t="n">
        <f aca="false">'contribution volontaire'!W15/total!W14</f>
        <v>0.0478266613819527</v>
      </c>
      <c r="X14" s="1" t="e">
        <f aca="false">'contribution volontaire'!X15/total!X14</f>
        <v>#VALUE!</v>
      </c>
    </row>
    <row r="15" customFormat="false" ht="12.75" hidden="false" customHeight="false" outlineLevel="0" collapsed="false">
      <c r="A15" s="1" t="s">
        <v>40</v>
      </c>
      <c r="B15" s="1" t="e">
        <f aca="false">'contribution volontaire'!B16/total!B15</f>
        <v>#VALUE!</v>
      </c>
      <c r="C15" s="1" t="e">
        <f aca="false">'contribution volontaire'!C16/total!C15</f>
        <v>#VALUE!</v>
      </c>
      <c r="D15" s="1" t="e">
        <f aca="false">'contribution volontaire'!D16/total!D15</f>
        <v>#VALUE!</v>
      </c>
      <c r="E15" s="1" t="n">
        <f aca="false">'contribution volontaire'!E16/total!E15</f>
        <v>0.00245248313917842</v>
      </c>
      <c r="F15" s="1" t="n">
        <f aca="false">'contribution volontaire'!F16/total!F15</f>
        <v>0.00519603212092584</v>
      </c>
      <c r="G15" s="1" t="n">
        <f aca="false">'contribution volontaire'!G16/total!G15</f>
        <v>0.0206592020186091</v>
      </c>
      <c r="H15" s="1" t="n">
        <f aca="false">'contribution volontaire'!H16/total!H15</f>
        <v>0.0204412719013628</v>
      </c>
      <c r="I15" s="1" t="n">
        <f aca="false">'contribution volontaire'!I16/total!I15</f>
        <v>0.0168727029736051</v>
      </c>
      <c r="J15" s="1" t="n">
        <f aca="false">'contribution volontaire'!J16/total!J15</f>
        <v>0.0176935229067931</v>
      </c>
      <c r="K15" s="1" t="n">
        <f aca="false">'contribution volontaire'!K16/total!K15</f>
        <v>0.0168299075734584</v>
      </c>
      <c r="L15" s="1" t="n">
        <f aca="false">'contribution volontaire'!L16/total!L15</f>
        <v>0.00883205905615608</v>
      </c>
      <c r="M15" s="1" t="n">
        <f aca="false">'contribution volontaire'!M16/total!M15</f>
        <v>0.00899708917703096</v>
      </c>
      <c r="N15" s="1" t="n">
        <f aca="false">'contribution volontaire'!N16/total!N15</f>
        <v>0.00891920251836307</v>
      </c>
      <c r="O15" s="1" t="n">
        <f aca="false">'contribution volontaire'!O16/total!O15</f>
        <v>0.00930727296902008</v>
      </c>
      <c r="P15" s="1" t="n">
        <f aca="false">'contribution volontaire'!P16/total!P15</f>
        <v>0.0131371518654756</v>
      </c>
      <c r="Q15" s="1" t="n">
        <f aca="false">'contribution volontaire'!Q16/total!Q15</f>
        <v>0.00827792102049125</v>
      </c>
      <c r="R15" s="1" t="n">
        <f aca="false">'contribution volontaire'!R16/total!R15</f>
        <v>0.00926672038678485</v>
      </c>
      <c r="S15" s="1" t="n">
        <f aca="false">'contribution volontaire'!S16/total!S15</f>
        <v>0.0107031567538274</v>
      </c>
      <c r="T15" s="1" t="n">
        <f aca="false">'contribution volontaire'!T16/total!T15</f>
        <v>0.00937081659973226</v>
      </c>
      <c r="U15" s="1" t="n">
        <f aca="false">'contribution volontaire'!U16/total!U15</f>
        <v>0.00920689201630935</v>
      </c>
      <c r="V15" s="1" t="n">
        <f aca="false">'contribution volontaire'!V16/total!V15</f>
        <v>0.00770566529194704</v>
      </c>
      <c r="W15" s="1" t="n">
        <f aca="false">'contribution volontaire'!W16/total!W15</f>
        <v>0.00853619981030667</v>
      </c>
      <c r="X15" s="1" t="e">
        <f aca="false">'contribution volontaire'!X16/total!X15</f>
        <v>#VALUE!</v>
      </c>
    </row>
    <row r="16" customFormat="false" ht="12.75" hidden="false" customHeight="false" outlineLevel="0" collapsed="false">
      <c r="A16" s="1" t="s">
        <v>41</v>
      </c>
      <c r="B16" s="1" t="n">
        <f aca="false">'contribution volontaire'!B17/total!B16</f>
        <v>0.0153010858835143</v>
      </c>
      <c r="C16" s="1" t="n">
        <f aca="false">'contribution volontaire'!C17/total!C16</f>
        <v>0.0147964015151515</v>
      </c>
      <c r="D16" s="1" t="n">
        <f aca="false">'contribution volontaire'!D17/total!D16</f>
        <v>0.0147075721015742</v>
      </c>
      <c r="E16" s="1" t="n">
        <f aca="false">'contribution volontaire'!E17/total!E16</f>
        <v>0.0152740341419587</v>
      </c>
      <c r="F16" s="1" t="n">
        <f aca="false">'contribution volontaire'!F17/total!F16</f>
        <v>0.0157655157100033</v>
      </c>
      <c r="G16" s="1" t="n">
        <f aca="false">'contribution volontaire'!G17/total!G16</f>
        <v>0.015509844901551</v>
      </c>
      <c r="H16" s="1" t="n">
        <f aca="false">'contribution volontaire'!H17/total!H16</f>
        <v>0.0160322826916785</v>
      </c>
      <c r="I16" s="1" t="n">
        <f aca="false">'contribution volontaire'!I17/total!I16</f>
        <v>0.0172654155495979</v>
      </c>
      <c r="J16" s="1" t="n">
        <f aca="false">'contribution volontaire'!J17/total!J16</f>
        <v>0.0186100304910104</v>
      </c>
      <c r="K16" s="1" t="n">
        <f aca="false">'contribution volontaire'!K17/total!K16</f>
        <v>0.0185497470489039</v>
      </c>
      <c r="L16" s="1" t="n">
        <f aca="false">'contribution volontaire'!L17/total!L16</f>
        <v>0.0203002549334341</v>
      </c>
      <c r="M16" s="1" t="n">
        <f aca="false">'contribution volontaire'!M17/total!M16</f>
        <v>0.0216596072391221</v>
      </c>
      <c r="N16" s="1" t="n">
        <f aca="false">'contribution volontaire'!N17/total!N16</f>
        <v>0.0212259661146012</v>
      </c>
      <c r="O16" s="1" t="n">
        <f aca="false">'contribution volontaire'!O17/total!O16</f>
        <v>0.0219204655674103</v>
      </c>
      <c r="P16" s="1" t="n">
        <f aca="false">'contribution volontaire'!P17/total!P16</f>
        <v>0.0222502914885348</v>
      </c>
      <c r="Q16" s="1" t="n">
        <f aca="false">'contribution volontaire'!Q17/total!Q16</f>
        <v>0.02285050348567</v>
      </c>
      <c r="R16" s="1" t="n">
        <f aca="false">'contribution volontaire'!R17/total!R16</f>
        <v>0.0229559441242552</v>
      </c>
      <c r="S16" s="1" t="n">
        <f aca="false">'contribution volontaire'!S17/total!S16</f>
        <v>0.0234699940582294</v>
      </c>
      <c r="T16" s="1" t="n">
        <f aca="false">'contribution volontaire'!T17/total!T16</f>
        <v>0.0242622301445831</v>
      </c>
      <c r="U16" s="1" t="n">
        <f aca="false">'contribution volontaire'!U17/total!U16</f>
        <v>0.0249211977935382</v>
      </c>
      <c r="V16" s="1" t="n">
        <f aca="false">'contribution volontaire'!V17/total!V16</f>
        <v>0.0231060606060606</v>
      </c>
      <c r="W16" s="1" t="n">
        <f aca="false">'contribution volontaire'!W17/total!W16</f>
        <v>0.0219881744271988</v>
      </c>
      <c r="X16" s="1" t="n">
        <f aca="false">'contribution volontaire'!X17/total!X16</f>
        <v>0.0228493208381594</v>
      </c>
    </row>
    <row r="17" customFormat="false" ht="12.75" hidden="false" customHeight="false" outlineLevel="0" collapsed="false">
      <c r="A17" s="1" t="s">
        <v>42</v>
      </c>
      <c r="B17" s="1" t="n">
        <f aca="false">'contribution volontaire'!B18/total!B17</f>
        <v>0.0265298218435322</v>
      </c>
      <c r="C17" s="1" t="n">
        <f aca="false">'contribution volontaire'!C18/total!C17</f>
        <v>0.0238443840200795</v>
      </c>
      <c r="D17" s="1" t="n">
        <f aca="false">'contribution volontaire'!D18/total!D17</f>
        <v>0.0287050818626409</v>
      </c>
      <c r="E17" s="1" t="n">
        <f aca="false">'contribution volontaire'!E18/total!E17</f>
        <v>0.0272426542128819</v>
      </c>
      <c r="F17" s="1" t="n">
        <f aca="false">'contribution volontaire'!F18/total!F17</f>
        <v>0.0262270513300862</v>
      </c>
      <c r="G17" s="1" t="n">
        <f aca="false">'contribution volontaire'!G18/total!G17</f>
        <v>0.0251180358829084</v>
      </c>
      <c r="H17" s="1" t="n">
        <f aca="false">'contribution volontaire'!H18/total!H17</f>
        <v>0.0112585444310414</v>
      </c>
      <c r="I17" s="1" t="n">
        <f aca="false">'contribution volontaire'!I18/total!I17</f>
        <v>0.0142719382835101</v>
      </c>
      <c r="J17" s="1" t="n">
        <f aca="false">'contribution volontaire'!J18/total!J17</f>
        <v>0.0223266745005875</v>
      </c>
      <c r="K17" s="1" t="n">
        <f aca="false">'contribution volontaire'!K18/total!K17</f>
        <v>0.0175310445580716</v>
      </c>
      <c r="L17" s="1" t="n">
        <f aca="false">'contribution volontaire'!L18/total!L17</f>
        <v>0.0174400970579315</v>
      </c>
      <c r="M17" s="1" t="n">
        <f aca="false">'contribution volontaire'!M18/total!M17</f>
        <v>0.016781836130306</v>
      </c>
      <c r="N17" s="1" t="n">
        <f aca="false">'contribution volontaire'!N18/total!N17</f>
        <v>0.0178835110746514</v>
      </c>
      <c r="O17" s="1" t="n">
        <f aca="false">'contribution volontaire'!O18/total!O17</f>
        <v>0.0173539245343098</v>
      </c>
      <c r="P17" s="1" t="n">
        <f aca="false">'contribution volontaire'!P18/total!P17</f>
        <v>0.016189877397045</v>
      </c>
      <c r="Q17" s="1" t="n">
        <f aca="false">'contribution volontaire'!Q18/total!Q17</f>
        <v>0.0158108718566481</v>
      </c>
      <c r="R17" s="1" t="n">
        <f aca="false">'contribution volontaire'!R18/total!R17</f>
        <v>0.0161145926589078</v>
      </c>
      <c r="S17" s="1" t="n">
        <f aca="false">'contribution volontaire'!S18/total!S17</f>
        <v>0.0162194937092618</v>
      </c>
      <c r="T17" s="1" t="n">
        <f aca="false">'contribution volontaire'!T18/total!T17</f>
        <v>0.0180839934240024</v>
      </c>
      <c r="U17" s="1" t="n">
        <f aca="false">'contribution volontaire'!U18/total!U17</f>
        <v>0.016282822355875</v>
      </c>
      <c r="V17" s="1" t="n">
        <f aca="false">'contribution volontaire'!V18/total!V17</f>
        <v>0.0146457316268637</v>
      </c>
      <c r="W17" s="1" t="n">
        <f aca="false">'contribution volontaire'!W18/total!W17</f>
        <v>0.0168201842210653</v>
      </c>
      <c r="X17" s="1" t="n">
        <f aca="false">'contribution volontaire'!X18/total!X17</f>
        <v>0.0195880743194585</v>
      </c>
    </row>
    <row r="18" customFormat="false" ht="12.75" hidden="false" customHeight="false" outlineLevel="0" collapsed="false">
      <c r="A18" s="1" t="s">
        <v>43</v>
      </c>
      <c r="B18" s="1" t="n">
        <f aca="false">'contribution volontaire'!B19/total!B18</f>
        <v>0.0424362047088679</v>
      </c>
      <c r="C18" s="1" t="n">
        <f aca="false">'contribution volontaire'!C19/total!C18</f>
        <v>0.0420631637015584</v>
      </c>
      <c r="D18" s="1" t="n">
        <f aca="false">'contribution volontaire'!D19/total!D18</f>
        <v>0.0414263240692187</v>
      </c>
      <c r="E18" s="1" t="n">
        <f aca="false">'contribution volontaire'!E19/total!E18</f>
        <v>0.0419501133786848</v>
      </c>
      <c r="F18" s="1" t="n">
        <f aca="false">'contribution volontaire'!F19/total!F18</f>
        <v>0.041320263059933</v>
      </c>
      <c r="G18" s="1" t="n">
        <f aca="false">'contribution volontaire'!G19/total!G18</f>
        <v>0.0425916988416988</v>
      </c>
      <c r="H18" s="1" t="n">
        <f aca="false">'contribution volontaire'!H19/total!H18</f>
        <v>0.0389908256880734</v>
      </c>
      <c r="I18" s="1" t="n">
        <f aca="false">'contribution volontaire'!I19/total!I18</f>
        <v>0.0382236516575953</v>
      </c>
      <c r="J18" s="1" t="n">
        <f aca="false">'contribution volontaire'!J19/total!J18</f>
        <v>0.0405130049142994</v>
      </c>
      <c r="K18" s="1" t="n">
        <f aca="false">'contribution volontaire'!K19/total!K18</f>
        <v>0.0416985045300731</v>
      </c>
      <c r="L18" s="1" t="n">
        <f aca="false">'contribution volontaire'!L19/total!L18</f>
        <v>0.0411288558302341</v>
      </c>
      <c r="M18" s="1" t="n">
        <f aca="false">'contribution volontaire'!M19/total!M18</f>
        <v>0.0423940149625935</v>
      </c>
      <c r="N18" s="1" t="n">
        <f aca="false">'contribution volontaire'!N19/total!N18</f>
        <v>0.0435009388691842</v>
      </c>
      <c r="O18" s="1" t="n">
        <f aca="false">'contribution volontaire'!O19/total!O18</f>
        <v>0.0425293217746048</v>
      </c>
      <c r="P18" s="1" t="n">
        <f aca="false">'contribution volontaire'!P19/total!P18</f>
        <v>0.0434515898169921</v>
      </c>
      <c r="Q18" s="1" t="n">
        <f aca="false">'contribution volontaire'!Q19/total!Q18</f>
        <v>0.0442716433385174</v>
      </c>
      <c r="R18" s="1" t="n">
        <f aca="false">'contribution volontaire'!R19/total!R18</f>
        <v>0.0449989336745575</v>
      </c>
      <c r="S18" s="1" t="n">
        <f aca="false">'contribution volontaire'!S19/total!S18</f>
        <v>0.0453599211131807</v>
      </c>
      <c r="T18" s="1" t="n">
        <f aca="false">'contribution volontaire'!T19/total!T18</f>
        <v>0.0467765122193962</v>
      </c>
      <c r="U18" s="1" t="n">
        <f aca="false">'contribution volontaire'!U19/total!U18</f>
        <v>0.0469959655435612</v>
      </c>
      <c r="V18" s="1" t="n">
        <f aca="false">'contribution volontaire'!V19/total!V18</f>
        <v>0.0447466777408638</v>
      </c>
      <c r="W18" s="1" t="n">
        <f aca="false">'contribution volontaire'!W19/total!W18</f>
        <v>0.0411707317073171</v>
      </c>
      <c r="X18" s="1" t="e">
        <f aca="false">'contribution volontaire'!X19/total!X18</f>
        <v>#VALUE!</v>
      </c>
    </row>
    <row r="19" customFormat="false" ht="12.75" hidden="false" customHeight="false" outlineLevel="0" collapsed="false">
      <c r="A19" s="1" t="s">
        <v>44</v>
      </c>
      <c r="B19" s="1" t="n">
        <f aca="false">'contribution volontaire'!B20/total!B19</f>
        <v>0.138459933222037</v>
      </c>
      <c r="C19" s="1" t="n">
        <f aca="false">'contribution volontaire'!C20/total!C19</f>
        <v>0.137543787348032</v>
      </c>
      <c r="D19" s="1" t="n">
        <f aca="false">'contribution volontaire'!D20/total!D19</f>
        <v>0.136898822590301</v>
      </c>
      <c r="E19" s="1" t="n">
        <f aca="false">'contribution volontaire'!E20/total!E19</f>
        <v>0.138450857879599</v>
      </c>
      <c r="F19" s="1" t="n">
        <f aca="false">'contribution volontaire'!F20/total!F19</f>
        <v>0.139708776072412</v>
      </c>
      <c r="G19" s="1" t="n">
        <f aca="false">'contribution volontaire'!G20/total!G19</f>
        <v>0.139500734214391</v>
      </c>
      <c r="H19" s="1" t="n">
        <f aca="false">'contribution volontaire'!H20/total!H19</f>
        <v>0.134122857693048</v>
      </c>
      <c r="I19" s="1" t="n">
        <f aca="false">'contribution volontaire'!I20/total!I19</f>
        <v>0.134451337727801</v>
      </c>
      <c r="J19" s="1" t="n">
        <f aca="false">'contribution volontaire'!J20/total!J19</f>
        <v>0.134749071516998</v>
      </c>
      <c r="K19" s="1" t="n">
        <f aca="false">'contribution volontaire'!K20/total!K19</f>
        <v>0.133238837703756</v>
      </c>
      <c r="L19" s="1" t="n">
        <f aca="false">'contribution volontaire'!L20/total!L19</f>
        <v>0.135043648672724</v>
      </c>
      <c r="M19" s="1" t="n">
        <f aca="false">'contribution volontaire'!M20/total!M19</f>
        <v>0.137594993294591</v>
      </c>
      <c r="N19" s="1" t="n">
        <f aca="false">'contribution volontaire'!N20/total!N19</f>
        <v>0.137912720191201</v>
      </c>
      <c r="O19" s="1" t="n">
        <f aca="false">'contribution volontaire'!O20/total!O19</f>
        <v>0.138206388206388</v>
      </c>
      <c r="P19" s="1" t="n">
        <f aca="false">'contribution volontaire'!P20/total!P19</f>
        <v>0.136666955542075</v>
      </c>
      <c r="Q19" s="1" t="n">
        <f aca="false">'contribution volontaire'!Q20/total!Q19</f>
        <v>0.136792452830189</v>
      </c>
      <c r="R19" s="1" t="n">
        <f aca="false">'contribution volontaire'!R20/total!R19</f>
        <v>0.0739255513904629</v>
      </c>
      <c r="S19" s="1" t="n">
        <f aca="false">'contribution volontaire'!S20/total!S19</f>
        <v>0.0721268163804491</v>
      </c>
      <c r="T19" s="1" t="n">
        <f aca="false">'contribution volontaire'!T20/total!T19</f>
        <v>0.0714668094218415</v>
      </c>
      <c r="U19" s="1" t="n">
        <f aca="false">'contribution volontaire'!U20/total!U19</f>
        <v>0.0698890792677428</v>
      </c>
      <c r="V19" s="1" t="n">
        <f aca="false">'contribution volontaire'!V20/total!V19</f>
        <v>0.0636386118209546</v>
      </c>
      <c r="W19" s="1" t="n">
        <f aca="false">'contribution volontaire'!W20/total!W19</f>
        <v>0.0627234319142021</v>
      </c>
      <c r="X19" s="1" t="e">
        <f aca="false">'contribution volontaire'!X20/total!X19</f>
        <v>#VALUE!</v>
      </c>
    </row>
    <row r="20" customFormat="false" ht="12.75" hidden="false" customHeight="false" outlineLevel="0" collapsed="false">
      <c r="A20" s="1" t="s">
        <v>45</v>
      </c>
      <c r="B20" s="1" t="n">
        <f aca="false">'contribution volontaire'!B21/total!B20</f>
        <v>0.0973907766990291</v>
      </c>
      <c r="C20" s="1" t="n">
        <f aca="false">'contribution volontaire'!C21/total!C20</f>
        <v>0.0978731982663038</v>
      </c>
      <c r="D20" s="1" t="n">
        <f aca="false">'contribution volontaire'!D21/total!D20</f>
        <v>0.0993715632364493</v>
      </c>
      <c r="E20" s="1" t="n">
        <f aca="false">'contribution volontaire'!E21/total!E20</f>
        <v>0.101711209382811</v>
      </c>
      <c r="F20" s="1" t="n">
        <f aca="false">'contribution volontaire'!F21/total!F20</f>
        <v>0.105657401931796</v>
      </c>
      <c r="G20" s="1" t="n">
        <f aca="false">'contribution volontaire'!G21/total!G20</f>
        <v>0.106768813033359</v>
      </c>
      <c r="H20" s="1" t="n">
        <f aca="false">'contribution volontaire'!H21/total!H20</f>
        <v>0.107072691552063</v>
      </c>
      <c r="I20" s="1" t="n">
        <f aca="false">'contribution volontaire'!I21/total!I20</f>
        <v>0.108148442941001</v>
      </c>
      <c r="J20" s="1" t="n">
        <f aca="false">'contribution volontaire'!J21/total!J20</f>
        <v>0.109745390693591</v>
      </c>
      <c r="K20" s="1" t="n">
        <f aca="false">'contribution volontaire'!K21/total!K20</f>
        <v>0.0291866880227799</v>
      </c>
      <c r="L20" s="1" t="n">
        <f aca="false">'contribution volontaire'!L21/total!L20</f>
        <v>0.0295602018745494</v>
      </c>
      <c r="M20" s="1" t="n">
        <f aca="false">'contribution volontaire'!M21/total!M20</f>
        <v>0.0304323622193357</v>
      </c>
      <c r="N20" s="1" t="n">
        <f aca="false">'contribution volontaire'!N21/total!N20</f>
        <v>0.0300377775730213</v>
      </c>
      <c r="O20" s="1" t="n">
        <f aca="false">'contribution volontaire'!O21/total!O20</f>
        <v>0.0298208928084371</v>
      </c>
      <c r="P20" s="1" t="n">
        <f aca="false">'contribution volontaire'!P21/total!P20</f>
        <v>0.0292037003446399</v>
      </c>
      <c r="Q20" s="1" t="n">
        <f aca="false">'contribution volontaire'!Q21/total!Q20</f>
        <v>0.0285969615728329</v>
      </c>
      <c r="R20" s="1" t="n">
        <f aca="false">'contribution volontaire'!R21/total!R20</f>
        <v>0.0281978295676926</v>
      </c>
      <c r="S20" s="1" t="n">
        <f aca="false">'contribution volontaire'!S21/total!S20</f>
        <v>0.0283168666196189</v>
      </c>
      <c r="T20" s="1" t="n">
        <f aca="false">'contribution volontaire'!T21/total!T20</f>
        <v>0.0284818395610139</v>
      </c>
      <c r="U20" s="1" t="n">
        <f aca="false">'contribution volontaire'!U21/total!U20</f>
        <v>0.0270570160464322</v>
      </c>
      <c r="V20" s="1" t="n">
        <f aca="false">'contribution volontaire'!V21/total!V20</f>
        <v>0.0261561490585362</v>
      </c>
      <c r="W20" s="1" t="n">
        <f aca="false">'contribution volontaire'!W21/total!W20</f>
        <v>0.0250502551414876</v>
      </c>
      <c r="X20" s="1" t="n">
        <f aca="false">'contribution volontaire'!X21/total!X20</f>
        <v>0.0248123271434216</v>
      </c>
    </row>
    <row r="21" customFormat="false" ht="12.75" hidden="false" customHeight="false" outlineLevel="0" collapsed="false">
      <c r="A21" s="1" t="s">
        <v>46</v>
      </c>
      <c r="B21" s="1" t="e">
        <f aca="false">'contribution volontaire'!B22/total!B21</f>
        <v>#VALUE!</v>
      </c>
      <c r="C21" s="1" t="e">
        <f aca="false">'contribution volontaire'!C22/total!C21</f>
        <v>#VALUE!</v>
      </c>
      <c r="D21" s="1" t="e">
        <f aca="false">'contribution volontaire'!D22/total!D21</f>
        <v>#VALUE!</v>
      </c>
      <c r="E21" s="1" t="n">
        <f aca="false">'contribution volontaire'!E22/total!E21</f>
        <v>0.0223695111847556</v>
      </c>
      <c r="F21" s="1" t="n">
        <f aca="false">'contribution volontaire'!F22/total!F21</f>
        <v>0.0240919199406968</v>
      </c>
      <c r="G21" s="1" t="n">
        <f aca="false">'contribution volontaire'!G22/total!G21</f>
        <v>0.0228838295388208</v>
      </c>
      <c r="H21" s="1" t="n">
        <f aca="false">'contribution volontaire'!H22/total!H21</f>
        <v>0.0234895265770674</v>
      </c>
      <c r="I21" s="1" t="n">
        <f aca="false">'contribution volontaire'!I22/total!I21</f>
        <v>0.0244105739461777</v>
      </c>
      <c r="J21" s="1" t="n">
        <f aca="false">'contribution volontaire'!J22/total!J21</f>
        <v>0.0245808790212959</v>
      </c>
      <c r="K21" s="1" t="n">
        <f aca="false">'contribution volontaire'!K22/total!K21</f>
        <v>0.0216859785266291</v>
      </c>
      <c r="L21" s="1" t="n">
        <f aca="false">'contribution volontaire'!L22/total!L21</f>
        <v>0.0281337918099406</v>
      </c>
      <c r="M21" s="1" t="n">
        <f aca="false">'contribution volontaire'!M22/total!M21</f>
        <v>0.029478951376047</v>
      </c>
      <c r="N21" s="1" t="n">
        <f aca="false">'contribution volontaire'!N22/total!N21</f>
        <v>0.0330569251456746</v>
      </c>
      <c r="O21" s="1" t="n">
        <f aca="false">'contribution volontaire'!O22/total!O21</f>
        <v>0.0335387532590661</v>
      </c>
      <c r="P21" s="1" t="n">
        <f aca="false">'contribution volontaire'!P22/total!P21</f>
        <v>0.0394119883411481</v>
      </c>
      <c r="Q21" s="1" t="n">
        <f aca="false">'contribution volontaire'!Q22/total!Q21</f>
        <v>0.039294403892944</v>
      </c>
      <c r="R21" s="1" t="n">
        <f aca="false">'contribution volontaire'!R22/total!R21</f>
        <v>0.0404781630962244</v>
      </c>
      <c r="S21" s="1" t="n">
        <f aca="false">'contribution volontaire'!S22/total!S21</f>
        <v>0.0426551936078672</v>
      </c>
      <c r="T21" s="1" t="n">
        <f aca="false">'contribution volontaire'!T22/total!T21</f>
        <v>0.0456896551724138</v>
      </c>
      <c r="U21" s="1" t="n">
        <f aca="false">'contribution volontaire'!U22/total!U21</f>
        <v>0.0470846547938522</v>
      </c>
      <c r="V21" s="1" t="n">
        <f aca="false">'contribution volontaire'!V22/total!V21</f>
        <v>0.045770202020202</v>
      </c>
      <c r="W21" s="1" t="n">
        <f aca="false">'contribution volontaire'!W22/total!W21</f>
        <v>0.0441513136378502</v>
      </c>
      <c r="X21" s="1" t="e">
        <f aca="false">'contribution volontaire'!X22/total!X21</f>
        <v>#VALUE!</v>
      </c>
    </row>
    <row r="22" customFormat="false" ht="12.75" hidden="false" customHeight="false" outlineLevel="0" collapsed="false">
      <c r="A22" s="1" t="s">
        <v>47</v>
      </c>
      <c r="B22" s="1" t="n">
        <f aca="false">'contribution volontaire'!B23/total!B22</f>
        <v>0.0302449100029507</v>
      </c>
      <c r="C22" s="1" t="n">
        <f aca="false">'contribution volontaire'!C23/total!C22</f>
        <v>0.0301787283914445</v>
      </c>
      <c r="D22" s="1" t="n">
        <f aca="false">'contribution volontaire'!D23/total!D22</f>
        <v>0.0292093807049572</v>
      </c>
      <c r="E22" s="1" t="n">
        <f aca="false">'contribution volontaire'!E23/total!E22</f>
        <v>0.0310306612486147</v>
      </c>
      <c r="F22" s="1" t="n">
        <f aca="false">'contribution volontaire'!F23/total!F22</f>
        <v>0.0377674658417118</v>
      </c>
      <c r="G22" s="1" t="n">
        <f aca="false">'contribution volontaire'!G23/total!G22</f>
        <v>0.0354414527238572</v>
      </c>
      <c r="H22" s="1" t="n">
        <f aca="false">'contribution volontaire'!H23/total!H22</f>
        <v>0.0420416559526871</v>
      </c>
      <c r="I22" s="1" t="n">
        <f aca="false">'contribution volontaire'!I23/total!I22</f>
        <v>0.048306496390894</v>
      </c>
      <c r="J22" s="1" t="n">
        <f aca="false">'contribution volontaire'!J23/total!J22</f>
        <v>0.0475451467268623</v>
      </c>
      <c r="K22" s="1" t="n">
        <f aca="false">'contribution volontaire'!K23/total!K22</f>
        <v>0.0542785931874827</v>
      </c>
      <c r="L22" s="1" t="n">
        <f aca="false">'contribution volontaire'!L23/total!L22</f>
        <v>0.0547724526782118</v>
      </c>
      <c r="M22" s="1" t="n">
        <f aca="false">'contribution volontaire'!M23/total!M22</f>
        <v>0.0525330838123246</v>
      </c>
      <c r="N22" s="1" t="n">
        <f aca="false">'contribution volontaire'!N23/total!N22</f>
        <v>0.0510052624477129</v>
      </c>
      <c r="O22" s="1" t="n">
        <f aca="false">'contribution volontaire'!O23/total!O22</f>
        <v>0.0499032347249101</v>
      </c>
      <c r="P22" s="1" t="n">
        <f aca="false">'contribution volontaire'!P23/total!P22</f>
        <v>0.0456932027813254</v>
      </c>
      <c r="Q22" s="1" t="n">
        <f aca="false">'contribution volontaire'!Q23/total!Q22</f>
        <v>0.0434782608695652</v>
      </c>
      <c r="R22" s="1" t="n">
        <f aca="false">'contribution volontaire'!R23/total!R22</f>
        <v>0.0423583285632513</v>
      </c>
      <c r="S22" s="1" t="n">
        <f aca="false">'contribution volontaire'!S23/total!S22</f>
        <v>0.038552787663108</v>
      </c>
      <c r="T22" s="1" t="n">
        <f aca="false">'contribution volontaire'!T23/total!T22</f>
        <v>0.0366261398176292</v>
      </c>
      <c r="U22" s="1" t="n">
        <f aca="false">'contribution volontaire'!U23/total!U22</f>
        <v>0.0353390639923591</v>
      </c>
      <c r="V22" s="1" t="n">
        <f aca="false">'contribution volontaire'!V23/total!V22</f>
        <v>0.0305982436882547</v>
      </c>
      <c r="W22" s="1" t="n">
        <f aca="false">'contribution volontaire'!W23/total!W22</f>
        <v>0.0290130151843818</v>
      </c>
      <c r="X22" s="1" t="e">
        <f aca="false">'contribution volontaire'!X23/total!X22</f>
        <v>#VALUE!</v>
      </c>
    </row>
    <row r="23" customFormat="false" ht="12.75" hidden="false" customHeight="false" outlineLevel="0" collapsed="false">
      <c r="A23" s="1" t="s">
        <v>48</v>
      </c>
      <c r="B23" s="1" t="n">
        <f aca="false">'contribution volontaire'!B24/total!B23</f>
        <v>0.0120238229014496</v>
      </c>
      <c r="C23" s="1" t="n">
        <f aca="false">'contribution volontaire'!C24/total!C23</f>
        <v>0.0127956129327088</v>
      </c>
      <c r="D23" s="1" t="n">
        <f aca="false">'contribution volontaire'!D24/total!D23</f>
        <v>0.0131858783496385</v>
      </c>
      <c r="E23" s="1" t="n">
        <f aca="false">'contribution volontaire'!E24/total!E23</f>
        <v>0.0133621132696063</v>
      </c>
      <c r="F23" s="1" t="n">
        <f aca="false">'contribution volontaire'!F24/total!F23</f>
        <v>0.0135062707685711</v>
      </c>
      <c r="G23" s="1" t="n">
        <f aca="false">'contribution volontaire'!G24/total!G23</f>
        <v>0.0140829328266458</v>
      </c>
      <c r="H23" s="1" t="n">
        <f aca="false">'contribution volontaire'!H24/total!H23</f>
        <v>0.0147247867243193</v>
      </c>
      <c r="I23" s="1" t="n">
        <f aca="false">'contribution volontaire'!I24/total!I23</f>
        <v>0.0150825951639933</v>
      </c>
      <c r="J23" s="1" t="n">
        <f aca="false">'contribution volontaire'!J24/total!J23</f>
        <v>0.0151006711409396</v>
      </c>
      <c r="K23" s="1" t="n">
        <f aca="false">'contribution volontaire'!K24/total!K23</f>
        <v>0.0148148148148148</v>
      </c>
      <c r="L23" s="1" t="n">
        <f aca="false">'contribution volontaire'!L24/total!L23</f>
        <v>0.0148289882803157</v>
      </c>
      <c r="M23" s="1" t="n">
        <f aca="false">'contribution volontaire'!M24/total!M23</f>
        <v>0.0148726075825917</v>
      </c>
      <c r="N23" s="1" t="n">
        <f aca="false">'contribution volontaire'!N24/total!N23</f>
        <v>0.0151570712626818</v>
      </c>
      <c r="O23" s="1" t="n">
        <f aca="false">'contribution volontaire'!O24/total!O23</f>
        <v>0.0151663405088063</v>
      </c>
      <c r="P23" s="1" t="n">
        <f aca="false">'contribution volontaire'!P24/total!P23</f>
        <v>0.015311702515494</v>
      </c>
      <c r="Q23" s="1" t="n">
        <f aca="false">'contribution volontaire'!Q24/total!Q23</f>
        <v>0.0154894671623296</v>
      </c>
      <c r="R23" s="1" t="n">
        <f aca="false">'contribution volontaire'!R24/total!R23</f>
        <v>0.0161788316660492</v>
      </c>
      <c r="S23" s="1" t="n">
        <f aca="false">'contribution volontaire'!S24/total!S23</f>
        <v>0.0168260501149982</v>
      </c>
      <c r="T23" s="1" t="n">
        <f aca="false">'contribution volontaire'!T24/total!T23</f>
        <v>0.0168297923132012</v>
      </c>
      <c r="U23" s="1" t="n">
        <f aca="false">'contribution volontaire'!U24/total!U23</f>
        <v>0.0165501165501166</v>
      </c>
      <c r="V23" s="1" t="n">
        <f aca="false">'contribution volontaire'!V24/total!V23</f>
        <v>0.0169526781071243</v>
      </c>
      <c r="W23" s="1" t="n">
        <f aca="false">'contribution volontaire'!W24/total!W23</f>
        <v>0.0168481610848572</v>
      </c>
      <c r="X23" s="1" t="n">
        <f aca="false">'contribution volontaire'!X24/total!X23</f>
        <v>0.0179654689687354</v>
      </c>
    </row>
    <row r="24" customFormat="false" ht="12.75" hidden="false" customHeight="false" outlineLevel="0" collapsed="false">
      <c r="A24" s="1" t="s">
        <v>49</v>
      </c>
      <c r="B24" s="1" t="n">
        <f aca="false">'contribution volontaire'!B25/total!B24</f>
        <v>0.103746397694525</v>
      </c>
      <c r="C24" s="1" t="n">
        <f aca="false">'contribution volontaire'!C25/total!C24</f>
        <v>0.109198998748436</v>
      </c>
      <c r="D24" s="1" t="n">
        <f aca="false">'contribution volontaire'!D25/total!D24</f>
        <v>0.105349917578301</v>
      </c>
      <c r="E24" s="1" t="n">
        <f aca="false">'contribution volontaire'!E25/total!E24</f>
        <v>0.0809075342465753</v>
      </c>
      <c r="F24" s="1" t="n">
        <f aca="false">'contribution volontaire'!F25/total!F24</f>
        <v>0.0886426592797784</v>
      </c>
      <c r="G24" s="1" t="n">
        <f aca="false">'contribution volontaire'!G25/total!G24</f>
        <v>0.075765506411934</v>
      </c>
      <c r="H24" s="1" t="n">
        <f aca="false">'contribution volontaire'!H25/total!H24</f>
        <v>0.0824906865353912</v>
      </c>
      <c r="I24" s="1" t="n">
        <f aca="false">'contribution volontaire'!I25/total!I24</f>
        <v>0.0919569672131148</v>
      </c>
      <c r="J24" s="1" t="n">
        <f aca="false">'contribution volontaire'!J25/total!J24</f>
        <v>0.0880999342537804</v>
      </c>
      <c r="K24" s="1" t="n">
        <f aca="false">'contribution volontaire'!K25/total!K24</f>
        <v>0.102252209445975</v>
      </c>
      <c r="L24" s="1" t="n">
        <f aca="false">'contribution volontaire'!L25/total!L24</f>
        <v>0.100247054351957</v>
      </c>
      <c r="M24" s="1" t="n">
        <f aca="false">'contribution volontaire'!M25/total!M24</f>
        <v>0.142560814633226</v>
      </c>
      <c r="N24" s="1" t="n">
        <f aca="false">'contribution volontaire'!N25/total!N24</f>
        <v>0.143989431968296</v>
      </c>
      <c r="O24" s="1" t="n">
        <f aca="false">'contribution volontaire'!O25/total!O24</f>
        <v>0.151697966332587</v>
      </c>
      <c r="P24" s="1" t="n">
        <f aca="false">'contribution volontaire'!P25/total!P24</f>
        <v>0.147377273205088</v>
      </c>
      <c r="Q24" s="1" t="n">
        <f aca="false">'contribution volontaire'!Q25/total!Q24</f>
        <v>0.147355507088332</v>
      </c>
      <c r="R24" s="1" t="n">
        <f aca="false">'contribution volontaire'!R25/total!R24</f>
        <v>0.144329896907217</v>
      </c>
      <c r="S24" s="1" t="n">
        <f aca="false">'contribution volontaire'!S25/total!S24</f>
        <v>0.144140350877193</v>
      </c>
      <c r="T24" s="1" t="n">
        <f aca="false">'contribution volontaire'!T25/total!T24</f>
        <v>0.138307155322862</v>
      </c>
      <c r="U24" s="1" t="n">
        <f aca="false">'contribution volontaire'!U25/total!U24</f>
        <v>0.136234908332091</v>
      </c>
      <c r="V24" s="1" t="n">
        <f aca="false">'contribution volontaire'!V25/total!V24</f>
        <v>0.110282740188493</v>
      </c>
      <c r="W24" s="1" t="n">
        <f aca="false">'contribution volontaire'!W25/total!W24</f>
        <v>0.119100789042727</v>
      </c>
      <c r="X24" s="1" t="n">
        <f aca="false">'contribution volontaire'!X25/total!X24</f>
        <v>0.119584911876132</v>
      </c>
    </row>
    <row r="25" customFormat="false" ht="12.75" hidden="false" customHeight="false" outlineLevel="0" collapsed="false">
      <c r="A25" s="1" t="s">
        <v>50</v>
      </c>
      <c r="B25" s="1" t="n">
        <f aca="false">'contribution volontaire'!B26/total!B25</f>
        <v>0.0507782983225027</v>
      </c>
      <c r="C25" s="1" t="n">
        <f aca="false">'contribution volontaire'!C26/total!C25</f>
        <v>0.0498717583357082</v>
      </c>
      <c r="D25" s="1" t="n">
        <f aca="false">'contribution volontaire'!D26/total!D25</f>
        <v>0.059222880254225</v>
      </c>
      <c r="E25" s="1" t="n">
        <f aca="false">'contribution volontaire'!E26/total!E25</f>
        <v>0.0684172137126185</v>
      </c>
      <c r="F25" s="1" t="n">
        <f aca="false">'contribution volontaire'!F26/total!F25</f>
        <v>0.0723423026025584</v>
      </c>
      <c r="G25" s="1" t="n">
        <f aca="false">'contribution volontaire'!G26/total!G25</f>
        <v>0.0777922642329422</v>
      </c>
      <c r="H25" s="1" t="n">
        <f aca="false">'contribution volontaire'!H26/total!H25</f>
        <v>0.10521609538003</v>
      </c>
      <c r="I25" s="1" t="n">
        <f aca="false">'contribution volontaire'!I26/total!I25</f>
        <v>0.114413741598208</v>
      </c>
      <c r="J25" s="1" t="n">
        <f aca="false">'contribution volontaire'!J26/total!J25</f>
        <v>0.119800820152314</v>
      </c>
      <c r="K25" s="1" t="n">
        <f aca="false">'contribution volontaire'!K26/total!K25</f>
        <v>0.12058993637941</v>
      </c>
      <c r="L25" s="1" t="n">
        <f aca="false">'contribution volontaire'!L26/total!L25</f>
        <v>0.120934959349593</v>
      </c>
      <c r="M25" s="1" t="n">
        <f aca="false">'contribution volontaire'!M26/total!M25</f>
        <v>0.123117414826729</v>
      </c>
      <c r="N25" s="1" t="n">
        <f aca="false">'contribution volontaire'!N26/total!N25</f>
        <v>0.125716743119266</v>
      </c>
      <c r="O25" s="1" t="n">
        <f aca="false">'contribution volontaire'!O26/total!O25</f>
        <v>0.125467088243748</v>
      </c>
      <c r="P25" s="1" t="n">
        <f aca="false">'contribution volontaire'!P26/total!P25</f>
        <v>0.125195173882186</v>
      </c>
      <c r="Q25" s="1" t="n">
        <f aca="false">'contribution volontaire'!Q26/total!Q25</f>
        <v>0.126744517231558</v>
      </c>
      <c r="R25" s="1" t="n">
        <f aca="false">'contribution volontaire'!R26/total!R25</f>
        <v>0.125281848928974</v>
      </c>
      <c r="S25" s="1" t="n">
        <f aca="false">'contribution volontaire'!S26/total!S25</f>
        <v>0.123049052396878</v>
      </c>
      <c r="T25" s="1" t="n">
        <f aca="false">'contribution volontaire'!T26/total!T25</f>
        <v>0.121057000553403</v>
      </c>
      <c r="U25" s="1" t="n">
        <f aca="false">'contribution volontaire'!U26/total!U25</f>
        <v>0.124059102313911</v>
      </c>
      <c r="V25" s="1" t="n">
        <f aca="false">'contribution volontaire'!V26/total!V25</f>
        <v>0.110289347346568</v>
      </c>
      <c r="W25" s="1" t="n">
        <f aca="false">'contribution volontaire'!W26/total!W25</f>
        <v>0.110056925996205</v>
      </c>
      <c r="X25" s="1" t="e">
        <f aca="false">'contribution volontaire'!X26/total!X25</f>
        <v>#VALUE!</v>
      </c>
    </row>
    <row r="26" customFormat="false" ht="12.75" hidden="false" customHeight="false" outlineLevel="0" collapsed="false">
      <c r="A26" s="1" t="s">
        <v>51</v>
      </c>
      <c r="B26" s="1" t="n">
        <f aca="false">'contribution volontaire'!B27/total!B26</f>
        <v>0.00898638826483415</v>
      </c>
      <c r="C26" s="1" t="n">
        <f aca="false">'contribution volontaire'!C27/total!C26</f>
        <v>0.00904626518480228</v>
      </c>
      <c r="D26" s="1" t="n">
        <f aca="false">'contribution volontaire'!D27/total!D26</f>
        <v>0.00915215456972162</v>
      </c>
      <c r="E26" s="1" t="n">
        <f aca="false">'contribution volontaire'!E27/total!E26</f>
        <v>0.00944721051959658</v>
      </c>
      <c r="F26" s="1" t="n">
        <f aca="false">'contribution volontaire'!F27/total!F26</f>
        <v>0.00918554807103491</v>
      </c>
      <c r="G26" s="1" t="n">
        <f aca="false">'contribution volontaire'!G27/total!G26</f>
        <v>0.00911380261422233</v>
      </c>
      <c r="H26" s="1" t="n">
        <f aca="false">'contribution volontaire'!H27/total!H26</f>
        <v>0.00936351783809411</v>
      </c>
      <c r="I26" s="1" t="n">
        <f aca="false">'contribution volontaire'!I27/total!I26</f>
        <v>0.00995575221238938</v>
      </c>
      <c r="J26" s="1" t="n">
        <f aca="false">'contribution volontaire'!J27/total!J26</f>
        <v>0.00984413453650533</v>
      </c>
      <c r="K26" s="1" t="n">
        <f aca="false">'contribution volontaire'!K27/total!K26</f>
        <v>0.0102770330652368</v>
      </c>
      <c r="L26" s="1" t="n">
        <f aca="false">'contribution volontaire'!L27/total!L26</f>
        <v>0.00998205473306415</v>
      </c>
      <c r="M26" s="1" t="n">
        <f aca="false">'contribution volontaire'!M27/total!M26</f>
        <v>0.00957374059721906</v>
      </c>
      <c r="N26" s="1" t="n">
        <f aca="false">'contribution volontaire'!N27/total!N26</f>
        <v>0.0203779599271403</v>
      </c>
      <c r="O26" s="1" t="n">
        <f aca="false">'contribution volontaire'!O27/total!O26</f>
        <v>0.0201709401709402</v>
      </c>
      <c r="P26" s="1" t="n">
        <f aca="false">'contribution volontaire'!P27/total!P26</f>
        <v>0.020297699594046</v>
      </c>
      <c r="Q26" s="1" t="n">
        <f aca="false">'contribution volontaire'!Q27/total!Q26</f>
        <v>0.0210003387151406</v>
      </c>
      <c r="R26" s="1" t="n">
        <f aca="false">'contribution volontaire'!R27/total!R26</f>
        <v>0.0228080229226361</v>
      </c>
      <c r="S26" s="1" t="n">
        <f aca="false">'contribution volontaire'!S27/total!S26</f>
        <v>0.0245448259967734</v>
      </c>
      <c r="T26" s="1" t="n">
        <f aca="false">'contribution volontaire'!T27/total!T26</f>
        <v>0.0259156876295784</v>
      </c>
      <c r="U26" s="1" t="n">
        <f aca="false">'contribution volontaire'!U27/total!U26</f>
        <v>0.0279574861367837</v>
      </c>
      <c r="V26" s="1" t="n">
        <f aca="false">'contribution volontaire'!V27/total!V26</f>
        <v>0.0261818181818182</v>
      </c>
      <c r="W26" s="1" t="n">
        <f aca="false">'contribution volontaire'!W27/total!W26</f>
        <v>0.0264279624893436</v>
      </c>
      <c r="X26" s="1" t="n">
        <f aca="false">'contribution volontaire'!X27/total!X26</f>
        <v>0.0272161741835148</v>
      </c>
    </row>
    <row r="27" customFormat="false" ht="12.75" hidden="false" customHeight="false" outlineLevel="0" collapsed="false">
      <c r="A27" s="1" t="s">
        <v>52</v>
      </c>
      <c r="B27" s="1" t="n">
        <f aca="false">'contribution volontaire'!B28/total!B27</f>
        <v>0.0365316275764037</v>
      </c>
      <c r="C27" s="1" t="n">
        <f aca="false">'contribution volontaire'!C28/total!C27</f>
        <v>0.0324630473822351</v>
      </c>
      <c r="D27" s="1" t="n">
        <f aca="false">'contribution volontaire'!D28/total!D27</f>
        <v>0.0326441784548422</v>
      </c>
      <c r="E27" s="1" t="n">
        <f aca="false">'contribution volontaire'!E28/total!E27</f>
        <v>0.0315213035928943</v>
      </c>
      <c r="F27" s="1" t="n">
        <f aca="false">'contribution volontaire'!F28/total!F27</f>
        <v>0.031320504313205</v>
      </c>
      <c r="G27" s="1" t="n">
        <f aca="false">'contribution volontaire'!G28/total!G27</f>
        <v>0.031600940193262</v>
      </c>
      <c r="H27" s="1" t="n">
        <f aca="false">'contribution volontaire'!H28/total!H27</f>
        <v>0.0325224404839339</v>
      </c>
      <c r="I27" s="1" t="n">
        <f aca="false">'contribution volontaire'!I28/total!I27</f>
        <v>0.0323949093713845</v>
      </c>
      <c r="J27" s="1" t="n">
        <f aca="false">'contribution volontaire'!J28/total!J27</f>
        <v>0.0358511558907158</v>
      </c>
      <c r="K27" s="1" t="n">
        <f aca="false">'contribution volontaire'!K28/total!K27</f>
        <v>0.0354950329277821</v>
      </c>
      <c r="L27" s="1" t="n">
        <f aca="false">'contribution volontaire'!L28/total!L27</f>
        <v>0.034977380558314</v>
      </c>
      <c r="M27" s="1" t="n">
        <f aca="false">'contribution volontaire'!M28/total!M27</f>
        <v>0.0313691838291381</v>
      </c>
      <c r="N27" s="1" t="n">
        <f aca="false">'contribution volontaire'!N28/total!N27</f>
        <v>0.0309220389805097</v>
      </c>
      <c r="O27" s="1" t="n">
        <f aca="false">'contribution volontaire'!O28/total!O27</f>
        <v>0.03035413153457</v>
      </c>
      <c r="P27" s="1" t="n">
        <f aca="false">'contribution volontaire'!P28/total!P27</f>
        <v>0.0301053220244198</v>
      </c>
      <c r="Q27" s="1" t="n">
        <f aca="false">'contribution volontaire'!Q28/total!Q27</f>
        <v>0.0296744186046512</v>
      </c>
      <c r="R27" s="1" t="n">
        <f aca="false">'contribution volontaire'!R28/total!R27</f>
        <v>0.0310535697532602</v>
      </c>
      <c r="S27" s="1" t="n">
        <f aca="false">'contribution volontaire'!S28/total!S27</f>
        <v>0.0313438438438438</v>
      </c>
      <c r="T27" s="1" t="n">
        <f aca="false">'contribution volontaire'!T28/total!T27</f>
        <v>0.0323091247672253</v>
      </c>
      <c r="U27" s="1" t="n">
        <f aca="false">'contribution volontaire'!U28/total!U27</f>
        <v>0.0313582497721057</v>
      </c>
      <c r="V27" s="1" t="n">
        <f aca="false">'contribution volontaire'!V28/total!V27</f>
        <v>0.0320763289413903</v>
      </c>
      <c r="W27" s="1" t="n">
        <f aca="false">'contribution volontaire'!W28/total!W27</f>
        <v>0.0319497300646075</v>
      </c>
      <c r="X27" s="1" t="e">
        <f aca="false">'contribution volontaire'!X28/total!X27</f>
        <v>#VALUE!</v>
      </c>
    </row>
    <row r="28" customFormat="false" ht="12.75" hidden="false" customHeight="false" outlineLevel="0" collapsed="false">
      <c r="A28" s="1" t="s">
        <v>53</v>
      </c>
      <c r="B28" s="1" t="n">
        <f aca="false">'contribution volontaire'!B29/total!B28</f>
        <v>0.0246433203631647</v>
      </c>
      <c r="C28" s="1" t="n">
        <f aca="false">'contribution volontaire'!C29/total!C28</f>
        <v>0.0230393297649523</v>
      </c>
      <c r="D28" s="1" t="n">
        <f aca="false">'contribution volontaire'!D29/total!D28</f>
        <v>0.0249128051818635</v>
      </c>
      <c r="E28" s="1" t="n">
        <f aca="false">'contribution volontaire'!E29/total!E28</f>
        <v>0.027550782162036</v>
      </c>
      <c r="F28" s="1" t="n">
        <f aca="false">'contribution volontaire'!F29/total!F28</f>
        <v>0.0295289430513241</v>
      </c>
      <c r="G28" s="1" t="n">
        <f aca="false">'contribution volontaire'!G29/total!G28</f>
        <v>0.0296833773087071</v>
      </c>
      <c r="H28" s="1" t="n">
        <f aca="false">'contribution volontaire'!H29/total!H28</f>
        <v>0.0311404413281089</v>
      </c>
      <c r="I28" s="1" t="n">
        <f aca="false">'contribution volontaire'!I29/total!I28</f>
        <v>0.0343087790110999</v>
      </c>
      <c r="J28" s="1" t="n">
        <f aca="false">'contribution volontaire'!J29/total!J28</f>
        <v>0.040983606557377</v>
      </c>
      <c r="K28" s="1" t="n">
        <f aca="false">'contribution volontaire'!K29/total!K28</f>
        <v>0.0498321258172822</v>
      </c>
      <c r="L28" s="1" t="n">
        <f aca="false">'contribution volontaire'!L29/total!L28</f>
        <v>0.0518900343642612</v>
      </c>
      <c r="M28" s="1" t="n">
        <f aca="false">'contribution volontaire'!M29/total!M28</f>
        <v>0.0598478444632291</v>
      </c>
      <c r="N28" s="1" t="n">
        <f aca="false">'contribution volontaire'!N29/total!N28</f>
        <v>0.0649759655229571</v>
      </c>
      <c r="O28" s="1" t="n">
        <f aca="false">'contribution volontaire'!O29/total!O28</f>
        <v>0.0684441554218826</v>
      </c>
      <c r="P28" s="1" t="n">
        <f aca="false">'contribution volontaire'!P29/total!P28</f>
        <v>0.0744846970643348</v>
      </c>
      <c r="Q28" s="1" t="n">
        <f aca="false">'contribution volontaire'!Q29/total!Q28</f>
        <v>0.0766428896645925</v>
      </c>
      <c r="R28" s="1" t="n">
        <f aca="false">'contribution volontaire'!R29/total!R28</f>
        <v>0.0806404657933042</v>
      </c>
      <c r="S28" s="1" t="n">
        <f aca="false">'contribution volontaire'!S29/total!S28</f>
        <v>0.0811692918972612</v>
      </c>
      <c r="T28" s="1" t="n">
        <f aca="false">'contribution volontaire'!T29/total!T28</f>
        <v>0.0806300894406621</v>
      </c>
      <c r="U28" s="1" t="n">
        <f aca="false">'contribution volontaire'!U29/total!U28</f>
        <v>0.0899082568807339</v>
      </c>
      <c r="V28" s="1" t="n">
        <f aca="false">'contribution volontaire'!V29/total!V28</f>
        <v>0.0965269461077844</v>
      </c>
      <c r="W28" s="1" t="n">
        <f aca="false">'contribution volontaire'!W29/total!W28</f>
        <v>0.085842889293752</v>
      </c>
      <c r="X28" s="1" t="n">
        <f aca="false">'contribution volontaire'!X29/total!X28</f>
        <v>0.0925925925925926</v>
      </c>
    </row>
    <row r="29" customFormat="false" ht="12.75" hidden="false" customHeight="false" outlineLevel="0" collapsed="false">
      <c r="A29" s="1" t="s">
        <v>54</v>
      </c>
      <c r="B29" s="1" t="n">
        <f aca="false">'contribution volontaire'!B30/total!B29</f>
        <v>0.0158291919749678</v>
      </c>
      <c r="C29" s="1" t="n">
        <f aca="false">'contribution volontaire'!C30/total!C29</f>
        <v>0.024263431542461</v>
      </c>
      <c r="D29" s="1" t="n">
        <f aca="false">'contribution volontaire'!D30/total!D29</f>
        <v>0.0284574006593788</v>
      </c>
      <c r="E29" s="1" t="n">
        <f aca="false">'contribution volontaire'!E30/total!E29</f>
        <v>0.0160613250593174</v>
      </c>
      <c r="F29" s="1" t="n">
        <f aca="false">'contribution volontaire'!F30/total!F29</f>
        <v>0.0274105127378265</v>
      </c>
      <c r="G29" s="1" t="n">
        <f aca="false">'contribution volontaire'!G30/total!G29</f>
        <v>0.0229766803840878</v>
      </c>
      <c r="H29" s="1" t="n">
        <f aca="false">'contribution volontaire'!H30/total!H29</f>
        <v>0.0287517531556802</v>
      </c>
      <c r="I29" s="1" t="n">
        <f aca="false">'contribution volontaire'!I30/total!I29</f>
        <v>0.022677793904209</v>
      </c>
      <c r="J29" s="1" t="n">
        <f aca="false">'contribution volontaire'!J30/total!J29</f>
        <v>0.0227394807520143</v>
      </c>
      <c r="K29" s="1" t="n">
        <f aca="false">'contribution volontaire'!K30/total!K29</f>
        <v>0.0108232207281076</v>
      </c>
      <c r="L29" s="1" t="n">
        <f aca="false">'contribution volontaire'!L30/total!L29</f>
        <v>0.0262424143021158</v>
      </c>
      <c r="M29" s="1" t="n">
        <f aca="false">'contribution volontaire'!M30/total!M29</f>
        <v>0.0220125786163522</v>
      </c>
      <c r="N29" s="1" t="n">
        <f aca="false">'contribution volontaire'!N30/total!N29</f>
        <v>0.0182994454713494</v>
      </c>
      <c r="O29" s="1" t="n">
        <f aca="false">'contribution volontaire'!O30/total!O29</f>
        <v>0.015159918654095</v>
      </c>
      <c r="P29" s="1" t="n">
        <f aca="false">'contribution volontaire'!P30/total!P29</f>
        <v>0.0122643236317042</v>
      </c>
      <c r="Q29" s="1" t="n">
        <f aca="false">'contribution volontaire'!Q30/total!Q29</f>
        <v>0.00884642604387827</v>
      </c>
      <c r="R29" s="1" t="n">
        <f aca="false">'contribution volontaire'!R30/total!R29</f>
        <v>0.00815261699005381</v>
      </c>
      <c r="S29" s="1" t="n">
        <f aca="false">'contribution volontaire'!S30/total!S29</f>
        <v>0.00888516345347863</v>
      </c>
      <c r="T29" s="1" t="n">
        <f aca="false">'contribution volontaire'!T30/total!T29</f>
        <v>0.00937146550331233</v>
      </c>
      <c r="U29" s="1" t="n">
        <f aca="false">'contribution volontaire'!U30/total!U29</f>
        <v>0.0477774417901421</v>
      </c>
      <c r="V29" s="1" t="n">
        <f aca="false">'contribution volontaire'!V30/total!V29</f>
        <v>0.0451595083551996</v>
      </c>
      <c r="W29" s="1" t="n">
        <f aca="false">'contribution volontaire'!W30/total!W29</f>
        <v>0.0354892205638474</v>
      </c>
      <c r="X29" s="1" t="e">
        <f aca="false">'contribution volontaire'!X30/total!X29</f>
        <v>#VALUE!</v>
      </c>
    </row>
    <row r="30" customFormat="false" ht="12.75" hidden="false" customHeight="false" outlineLevel="0" collapsed="false">
      <c r="A30" s="1" t="s">
        <v>55</v>
      </c>
      <c r="B30" s="1" t="n">
        <f aca="false">'contribution volontaire'!B31/total!B30</f>
        <v>0.0433870967741936</v>
      </c>
      <c r="C30" s="1" t="n">
        <f aca="false">'contribution volontaire'!C31/total!C30</f>
        <v>0.00848162314984201</v>
      </c>
      <c r="D30" s="1" t="n">
        <f aca="false">'contribution volontaire'!D31/total!D30</f>
        <v>0.00472005208333333</v>
      </c>
      <c r="E30" s="1" t="n">
        <f aca="false">'contribution volontaire'!E31/total!E30</f>
        <v>0.004364694471387</v>
      </c>
      <c r="F30" s="1" t="n">
        <f aca="false">'contribution volontaire'!F31/total!F30</f>
        <v>0.00526220286699329</v>
      </c>
      <c r="G30" s="1" t="n">
        <f aca="false">'contribution volontaire'!G31/total!G30</f>
        <v>0.00478045325779037</v>
      </c>
      <c r="H30" s="1" t="n">
        <f aca="false">'contribution volontaire'!H31/total!H30</f>
        <v>0.00530458590006845</v>
      </c>
      <c r="I30" s="1" t="n">
        <f aca="false">'contribution volontaire'!I31/total!I30</f>
        <v>0.00485773768216516</v>
      </c>
      <c r="J30" s="1" t="n">
        <f aca="false">'contribution volontaire'!J31/total!J30</f>
        <v>0.00587861455354306</v>
      </c>
      <c r="K30" s="1" t="n">
        <f aca="false">'contribution volontaire'!K31/total!K30</f>
        <v>0.0071952212869943</v>
      </c>
      <c r="L30" s="1" t="n">
        <f aca="false">'contribution volontaire'!L31/total!L30</f>
        <v>0.00630961115187087</v>
      </c>
      <c r="M30" s="1" t="n">
        <f aca="false">'contribution volontaire'!M31/total!M30</f>
        <v>0.00693588162762022</v>
      </c>
      <c r="N30" s="1" t="n">
        <f aca="false">'contribution volontaire'!N31/total!N30</f>
        <v>0.00812619502868069</v>
      </c>
      <c r="O30" s="1" t="n">
        <f aca="false">'contribution volontaire'!O31/total!O30</f>
        <v>0.00881488736532811</v>
      </c>
      <c r="P30" s="1" t="n">
        <f aca="false">'contribution volontaire'!P31/total!P30</f>
        <v>0.0088809946714032</v>
      </c>
      <c r="Q30" s="1" t="n">
        <f aca="false">'contribution volontaire'!Q31/total!Q30</f>
        <v>0.00955315870570108</v>
      </c>
      <c r="R30" s="1" t="n">
        <f aca="false">'contribution volontaire'!R31/total!R30</f>
        <v>0.0106959927689063</v>
      </c>
      <c r="S30" s="1" t="n">
        <f aca="false">'contribution volontaire'!S31/total!S30</f>
        <v>0.0119121287128713</v>
      </c>
      <c r="T30" s="1" t="n">
        <f aca="false">'contribution volontaire'!T31/total!T30</f>
        <v>0.0128637059724349</v>
      </c>
      <c r="U30" s="1" t="n">
        <f aca="false">'contribution volontaire'!U31/total!U30</f>
        <v>0.0133028179087398</v>
      </c>
      <c r="V30" s="1" t="n">
        <f aca="false">'contribution volontaire'!V31/total!V30</f>
        <v>0.0114957893329769</v>
      </c>
      <c r="W30" s="1" t="n">
        <f aca="false">'contribution volontaire'!W31/total!W30</f>
        <v>0.0125271634922664</v>
      </c>
      <c r="X30" s="1" t="n">
        <f aca="false">'contribution volontaire'!X31/total!X30</f>
        <v>0.0125971589386224</v>
      </c>
    </row>
    <row r="31" customFormat="false" ht="12.75" hidden="false" customHeight="false" outlineLevel="0" collapsed="false">
      <c r="A31" s="1" t="s">
        <v>56</v>
      </c>
      <c r="B31" s="1" t="n">
        <f aca="false">'contribution volontaire'!B32/total!B31</f>
        <v>0.0378059071729958</v>
      </c>
      <c r="C31" s="1" t="n">
        <f aca="false">'contribution volontaire'!C32/total!C31</f>
        <v>0.0360445071305438</v>
      </c>
      <c r="D31" s="1" t="n">
        <f aca="false">'contribution volontaire'!D32/total!D31</f>
        <v>0.0309171597633136</v>
      </c>
      <c r="E31" s="1" t="n">
        <f aca="false">'contribution volontaire'!E32/total!E31</f>
        <v>0.0385002154862807</v>
      </c>
      <c r="F31" s="1" t="n">
        <f aca="false">'contribution volontaire'!F32/total!F31</f>
        <v>0.0388736263736264</v>
      </c>
      <c r="G31" s="1" t="n">
        <f aca="false">'contribution volontaire'!G32/total!G31</f>
        <v>0.0388771929824561</v>
      </c>
      <c r="H31" s="1" t="n">
        <f aca="false">'contribution volontaire'!H32/total!H31</f>
        <v>0.0384151852967761</v>
      </c>
      <c r="I31" s="1" t="n">
        <f aca="false">'contribution volontaire'!I32/total!I31</f>
        <v>0.0550503410198116</v>
      </c>
      <c r="J31" s="1" t="n">
        <f aca="false">'contribution volontaire'!J32/total!J31</f>
        <v>0.0261595249558658</v>
      </c>
      <c r="K31" s="1" t="n">
        <f aca="false">'contribution volontaire'!K32/total!K31</f>
        <v>0.0435971223021583</v>
      </c>
      <c r="L31" s="1" t="n">
        <f aca="false">'contribution volontaire'!L32/total!L31</f>
        <v>0.04848393875713</v>
      </c>
      <c r="M31" s="1" t="n">
        <f aca="false">'contribution volontaire'!M32/total!M31</f>
        <v>0.0596438172043011</v>
      </c>
      <c r="N31" s="1" t="n">
        <f aca="false">'contribution volontaire'!N32/total!N31</f>
        <v>0.0415564790328674</v>
      </c>
      <c r="O31" s="1" t="n">
        <f aca="false">'contribution volontaire'!O32/total!O31</f>
        <v>0.0423987776928953</v>
      </c>
      <c r="P31" s="1" t="n">
        <f aca="false">'contribution volontaire'!P32/total!P31</f>
        <v>0.0405353728489484</v>
      </c>
      <c r="Q31" s="1" t="n">
        <f aca="false">'contribution volontaire'!Q32/total!Q31</f>
        <v>0.0425113166699469</v>
      </c>
      <c r="R31" s="1" t="n">
        <f aca="false">'contribution volontaire'!R32/total!R31</f>
        <v>0.0431867481759022</v>
      </c>
      <c r="S31" s="1" t="n">
        <f aca="false">'contribution volontaire'!S32/total!S31</f>
        <v>0.0401168451801363</v>
      </c>
      <c r="T31" s="1" t="n">
        <f aca="false">'contribution volontaire'!T32/total!T31</f>
        <v>0.040719696969697</v>
      </c>
      <c r="U31" s="1" t="n">
        <f aca="false">'contribution volontaire'!U32/total!U31</f>
        <v>0.0411334552102377</v>
      </c>
      <c r="V31" s="1" t="n">
        <f aca="false">'contribution volontaire'!V32/total!V31</f>
        <v>0.0388366422849182</v>
      </c>
      <c r="W31" s="1" t="n">
        <f aca="false">'contribution volontaire'!W32/total!W31</f>
        <v>0.0389908256880734</v>
      </c>
      <c r="X31" s="1" t="n">
        <f aca="false">'contribution volontaire'!X32/total!X31</f>
        <v>0.0416055718475073</v>
      </c>
    </row>
    <row r="32" customFormat="false" ht="12.75" hidden="false" customHeight="false" outlineLevel="0" collapsed="false">
      <c r="A32" s="1" t="s">
        <v>57</v>
      </c>
      <c r="B32" s="1" t="n">
        <f aca="false">'contribution volontaire'!B33/total!B32</f>
        <v>0.0256237356709373</v>
      </c>
      <c r="C32" s="1" t="n">
        <f aca="false">'contribution volontaire'!C33/total!C32</f>
        <v>0.0282157676348548</v>
      </c>
      <c r="D32" s="1" t="n">
        <f aca="false">'contribution volontaire'!D33/total!D32</f>
        <v>0.0295741324921136</v>
      </c>
      <c r="E32" s="1" t="n">
        <f aca="false">'contribution volontaire'!E33/total!E32</f>
        <v>0.0282029234737747</v>
      </c>
      <c r="F32" s="1" t="n">
        <f aca="false">'contribution volontaire'!F33/total!F32</f>
        <v>0.0285522337924085</v>
      </c>
      <c r="G32" s="1" t="n">
        <f aca="false">'contribution volontaire'!G33/total!G32</f>
        <v>0.0316997943797121</v>
      </c>
      <c r="H32" s="1" t="n">
        <f aca="false">'contribution volontaire'!H33/total!H32</f>
        <v>0.0341290893015031</v>
      </c>
      <c r="I32" s="1" t="n">
        <f aca="false">'contribution volontaire'!I33/total!I32</f>
        <v>0.0367672563302116</v>
      </c>
      <c r="J32" s="1" t="n">
        <f aca="false">'contribution volontaire'!J33/total!J32</f>
        <v>0.0549219161256361</v>
      </c>
      <c r="K32" s="1" t="n">
        <f aca="false">'contribution volontaire'!K33/total!K32</f>
        <v>0.0597063621533442</v>
      </c>
      <c r="L32" s="1" t="n">
        <f aca="false">'contribution volontaire'!L33/total!L32</f>
        <v>0.0627505664981698</v>
      </c>
      <c r="M32" s="1" t="n">
        <f aca="false">'contribution volontaire'!M33/total!M32</f>
        <v>0.0646856314549737</v>
      </c>
      <c r="N32" s="1" t="n">
        <f aca="false">'contribution volontaire'!N33/total!N32</f>
        <v>0.0628420123565755</v>
      </c>
      <c r="O32" s="1" t="n">
        <f aca="false">'contribution volontaire'!O33/total!O32</f>
        <v>0.0636942675159236</v>
      </c>
      <c r="P32" s="1" t="n">
        <f aca="false">'contribution volontaire'!P33/total!P32</f>
        <v>0.0704123896992617</v>
      </c>
      <c r="Q32" s="1" t="n">
        <f aca="false">'contribution volontaire'!Q33/total!Q32</f>
        <v>0.0676218766381269</v>
      </c>
      <c r="R32" s="1" t="n">
        <f aca="false">'contribution volontaire'!R33/total!R32</f>
        <v>0.0734737979470556</v>
      </c>
      <c r="S32" s="1" t="n">
        <f aca="false">'contribution volontaire'!S33/total!S32</f>
        <v>0.0767680469036277</v>
      </c>
      <c r="T32" s="1" t="n">
        <f aca="false">'contribution volontaire'!T33/total!T32</f>
        <v>0.0806241872561769</v>
      </c>
      <c r="U32" s="1" t="n">
        <f aca="false">'contribution volontaire'!U33/total!U32</f>
        <v>0.0855359765051395</v>
      </c>
      <c r="V32" s="1" t="n">
        <f aca="false">'contribution volontaire'!V33/total!V32</f>
        <v>0.0834136933461909</v>
      </c>
      <c r="W32" s="1" t="n">
        <f aca="false">'contribution volontaire'!W33/total!W32</f>
        <v>0.0842243790097055</v>
      </c>
      <c r="X32" s="1" t="e">
        <f aca="false">'contribution volontaire'!X33/total!X32</f>
        <v>#VALUE!</v>
      </c>
    </row>
    <row r="33" customFormat="false" ht="12.75" hidden="false" customHeight="false" outlineLevel="0" collapsed="false">
      <c r="A33" s="1" t="s">
        <v>58</v>
      </c>
      <c r="B33" s="1" t="n">
        <f aca="false">'contribution volontaire'!B34/total!B33</f>
        <v>0.199299338263916</v>
      </c>
      <c r="C33" s="1" t="n">
        <f aca="false">'contribution volontaire'!C34/total!C33</f>
        <v>0.19903213798238</v>
      </c>
      <c r="D33" s="1" t="n">
        <f aca="false">'contribution volontaire'!D34/total!D33</f>
        <v>0.202104289513239</v>
      </c>
      <c r="E33" s="1" t="n">
        <f aca="false">'contribution volontaire'!E34/total!E33</f>
        <v>0.202274483824666</v>
      </c>
      <c r="F33" s="1" t="n">
        <f aca="false">'contribution volontaire'!F34/total!F33</f>
        <v>0.214356272637471</v>
      </c>
      <c r="G33" s="1" t="n">
        <f aca="false">'contribution volontaire'!G34/total!G33</f>
        <v>0.216884687259536</v>
      </c>
      <c r="H33" s="1" t="n">
        <f aca="false">'contribution volontaire'!H34/total!H33</f>
        <v>0.0792864222001982</v>
      </c>
      <c r="I33" s="1" t="n">
        <f aca="false">'contribution volontaire'!I34/total!I33</f>
        <v>0.0804153319341655</v>
      </c>
      <c r="J33" s="1" t="n">
        <f aca="false">'contribution volontaire'!J34/total!J33</f>
        <v>0.0740541123207934</v>
      </c>
      <c r="K33" s="1" t="n">
        <f aca="false">'contribution volontaire'!K34/total!K33</f>
        <v>0.0775542880016011</v>
      </c>
      <c r="L33" s="1" t="n">
        <f aca="false">'contribution volontaire'!L34/total!L33</f>
        <v>0.0753323485967504</v>
      </c>
      <c r="M33" s="1" t="n">
        <f aca="false">'contribution volontaire'!M34/total!M33</f>
        <v>0.078561657221028</v>
      </c>
      <c r="N33" s="1" t="n">
        <f aca="false">'contribution volontaire'!N34/total!N33</f>
        <v>0.0779960148021634</v>
      </c>
      <c r="O33" s="1" t="n">
        <f aca="false">'contribution volontaire'!O34/total!O33</f>
        <v>0.0732237339380197</v>
      </c>
      <c r="P33" s="1" t="n">
        <f aca="false">'contribution volontaire'!P34/total!P33</f>
        <v>0.0733415349673512</v>
      </c>
      <c r="Q33" s="1" t="n">
        <f aca="false">'contribution volontaire'!Q34/total!Q33</f>
        <v>0.0733242929097249</v>
      </c>
      <c r="R33" s="1" t="n">
        <f aca="false">'contribution volontaire'!R34/total!R33</f>
        <v>0.0753837186710705</v>
      </c>
      <c r="S33" s="1" t="n">
        <f aca="false">'contribution volontaire'!S34/total!S33</f>
        <v>0.0726157499010685</v>
      </c>
      <c r="T33" s="1" t="n">
        <f aca="false">'contribution volontaire'!T34/total!T33</f>
        <v>0.0710578842315369</v>
      </c>
      <c r="U33" s="1" t="n">
        <f aca="false">'contribution volontaire'!U34/total!U33</f>
        <v>0.0677514792899408</v>
      </c>
      <c r="V33" s="1" t="n">
        <f aca="false">'contribution volontaire'!V34/total!V33</f>
        <v>0.0576322597912392</v>
      </c>
      <c r="W33" s="1" t="n">
        <f aca="false">'contribution volontaire'!W34/total!W33</f>
        <v>0.0571985124845051</v>
      </c>
      <c r="X33" s="1" t="n">
        <f aca="false">'contribution volontaire'!X34/total!X33</f>
        <v>0.0592962854062531</v>
      </c>
    </row>
    <row r="34" customFormat="false" ht="12.75" hidden="false" customHeight="false" outlineLevel="0" collapsed="false">
      <c r="A34" s="1" t="s">
        <v>59</v>
      </c>
      <c r="B34" s="1" t="n">
        <f aca="false">'contribution volontaire'!B35/total!B34</f>
        <v>0.0662650602409639</v>
      </c>
      <c r="C34" s="1" t="n">
        <f aca="false">'contribution volontaire'!C35/total!C34</f>
        <v>0.0659717640849716</v>
      </c>
      <c r="D34" s="1" t="n">
        <f aca="false">'contribution volontaire'!D35/total!D34</f>
        <v>0.060379746835443</v>
      </c>
      <c r="E34" s="1" t="e">
        <f aca="false">'contribution volontaire'!E35/total!E34</f>
        <v>#VALUE!</v>
      </c>
      <c r="F34" s="1" t="n">
        <f aca="false">'contribution volontaire'!F35/total!F34</f>
        <v>0.062650297430705</v>
      </c>
      <c r="G34" s="1" t="n">
        <f aca="false">'contribution volontaire'!G35/total!G34</f>
        <v>0.062492445304001</v>
      </c>
      <c r="H34" s="1" t="n">
        <f aca="false">'contribution volontaire'!H35/total!H34</f>
        <v>0.060893725399398</v>
      </c>
      <c r="I34" s="1" t="n">
        <f aca="false">'contribution volontaire'!I35/total!I34</f>
        <v>0.0614719654220194</v>
      </c>
      <c r="J34" s="1" t="n">
        <f aca="false">'contribution volontaire'!J35/total!J34</f>
        <v>0.0590749671196844</v>
      </c>
      <c r="K34" s="1" t="n">
        <f aca="false">'contribution volontaire'!K35/total!K34</f>
        <v>0.065793576551294</v>
      </c>
      <c r="L34" s="1" t="n">
        <f aca="false">'contribution volontaire'!L35/total!L34</f>
        <v>0.0686959241113312</v>
      </c>
      <c r="M34" s="1" t="n">
        <f aca="false">'contribution volontaire'!M35/total!M34</f>
        <v>0.0701680672268908</v>
      </c>
      <c r="N34" s="1" t="n">
        <f aca="false">'contribution volontaire'!N35/total!N34</f>
        <v>0.0723166183174472</v>
      </c>
      <c r="O34" s="1" t="n">
        <f aca="false">'contribution volontaire'!O35/total!O34</f>
        <v>0.0757478632478632</v>
      </c>
      <c r="P34" s="1" t="n">
        <f aca="false">'contribution volontaire'!P35/total!P34</f>
        <v>0.0758349287385663</v>
      </c>
      <c r="Q34" s="1" t="n">
        <f aca="false">'contribution volontaire'!Q35/total!Q34</f>
        <v>0.0764838952924701</v>
      </c>
      <c r="R34" s="1" t="n">
        <f aca="false">'contribution volontaire'!R35/total!R34</f>
        <v>0.0776720034617049</v>
      </c>
      <c r="S34" s="1" t="n">
        <f aca="false">'contribution volontaire'!S35/total!S34</f>
        <v>0.0783723522853958</v>
      </c>
      <c r="T34" s="1" t="n">
        <f aca="false">'contribution volontaire'!T35/total!T34</f>
        <v>0.0786678468687763</v>
      </c>
      <c r="U34" s="1" t="e">
        <f aca="false">'contribution volontaire'!U35/total!U34</f>
        <v>#VALUE!</v>
      </c>
      <c r="V34" s="1" t="e">
        <f aca="false">'contribution volontaire'!V35/total!V34</f>
        <v>#VALUE!</v>
      </c>
      <c r="W34" s="1" t="e">
        <f aca="false">'contribution volontaire'!W35/total!W34</f>
        <v>#VALUE!</v>
      </c>
      <c r="X34" s="1" t="e">
        <f aca="false">'contribution volontaire'!X35/total!X34</f>
        <v>#VALUE!</v>
      </c>
    </row>
    <row r="35" customFormat="false" ht="12.75" hidden="false" customHeight="false" outlineLevel="0" collapsed="false">
      <c r="A35" s="1" t="s">
        <v>60</v>
      </c>
      <c r="B35" s="1" t="n">
        <f aca="false">'contribution volontaire'!B36/total!B35</f>
        <v>0.00376476697390627</v>
      </c>
      <c r="C35" s="1" t="n">
        <f aca="false">'contribution volontaire'!C36/total!C35</f>
        <v>0.00237203495630462</v>
      </c>
      <c r="D35" s="1" t="n">
        <f aca="false">'contribution volontaire'!D36/total!D35</f>
        <v>0.00289435600578871</v>
      </c>
      <c r="E35" s="1" t="n">
        <f aca="false">'contribution volontaire'!E36/total!E35</f>
        <v>0.00239286491189906</v>
      </c>
      <c r="F35" s="1" t="n">
        <f aca="false">'contribution volontaire'!F36/total!F35</f>
        <v>0.00216007276034561</v>
      </c>
      <c r="G35" s="1" t="n">
        <f aca="false">'contribution volontaire'!G36/total!G35</f>
        <v>0.00228943246174238</v>
      </c>
      <c r="H35" s="1" t="n">
        <f aca="false">'contribution volontaire'!H36/total!H35</f>
        <v>0.00202994163917787</v>
      </c>
      <c r="I35" s="1" t="n">
        <f aca="false">'contribution volontaire'!I36/total!I35</f>
        <v>0.0022452288886117</v>
      </c>
      <c r="J35" s="1" t="n">
        <f aca="false">'contribution volontaire'!J36/total!J35</f>
        <v>0.00151610865445357</v>
      </c>
      <c r="K35" s="1" t="n">
        <f aca="false">'contribution volontaire'!K36/total!K35</f>
        <v>0.00254621941769069</v>
      </c>
      <c r="L35" s="1" t="n">
        <f aca="false">'contribution volontaire'!L36/total!L35</f>
        <v>0.00225784601490178</v>
      </c>
      <c r="M35" s="1" t="n">
        <f aca="false">'contribution volontaire'!M36/total!M35</f>
        <v>0.00366342301087579</v>
      </c>
      <c r="N35" s="1" t="n">
        <f aca="false">'contribution volontaire'!N36/total!N35</f>
        <v>0.0044714515019491</v>
      </c>
      <c r="O35" s="1" t="n">
        <f aca="false">'contribution volontaire'!O36/total!O35</f>
        <v>0.00383141762452107</v>
      </c>
      <c r="P35" s="1" t="n">
        <f aca="false">'contribution volontaire'!P36/total!P35</f>
        <v>0.00333943768178391</v>
      </c>
      <c r="Q35" s="1" t="n">
        <f aca="false">'contribution volontaire'!Q36/total!Q35</f>
        <v>0.00347567030784508</v>
      </c>
      <c r="R35" s="1" t="n">
        <f aca="false">'contribution volontaire'!R36/total!R35</f>
        <v>0.00351377018043685</v>
      </c>
      <c r="S35" s="1" t="n">
        <f aca="false">'contribution volontaire'!S36/total!S35</f>
        <v>0.00371456500488759</v>
      </c>
      <c r="T35" s="1" t="n">
        <f aca="false">'contribution volontaire'!T36/total!T35</f>
        <v>0.00331325301204819</v>
      </c>
      <c r="U35" s="1" t="n">
        <f aca="false">'contribution volontaire'!U36/total!U35</f>
        <v>0.00364054416554896</v>
      </c>
      <c r="V35" s="1" t="n">
        <f aca="false">'contribution volontaire'!V36/total!V35</f>
        <v>0.0038225620055116</v>
      </c>
      <c r="W35" s="1" t="n">
        <f aca="false">'contribution volontaire'!W36/total!W35</f>
        <v>0.00383103135396713</v>
      </c>
      <c r="X35" s="1" t="e">
        <f aca="false">'contribution volontaire'!X36/total!X35</f>
        <v>#VALUE!</v>
      </c>
    </row>
    <row r="36" customFormat="false" ht="12.75" hidden="false" customHeight="false" outlineLevel="0" collapsed="false">
      <c r="A36" s="1" t="s">
        <v>61</v>
      </c>
      <c r="B36" s="1" t="e">
        <f aca="false">'contribution volontaire'!B37/total!B36</f>
        <v>#VALUE!</v>
      </c>
      <c r="C36" s="1" t="e">
        <f aca="false">'contribution volontaire'!C37/total!C36</f>
        <v>#VALUE!</v>
      </c>
      <c r="D36" s="1" t="n">
        <f aca="false">'contribution volontaire'!D37/total!D36</f>
        <v>0.0311521344981045</v>
      </c>
      <c r="E36" s="1" t="n">
        <f aca="false">'contribution volontaire'!E37/total!E36</f>
        <v>0.0324151830702049</v>
      </c>
      <c r="F36" s="1" t="n">
        <f aca="false">'contribution volontaire'!F37/total!F36</f>
        <v>0.028118609406953</v>
      </c>
      <c r="G36" s="1" t="n">
        <f aca="false">'contribution volontaire'!G37/total!G36</f>
        <v>0.0358188393318409</v>
      </c>
      <c r="H36" s="1" t="n">
        <f aca="false">'contribution volontaire'!H37/total!H36</f>
        <v>0.036532827847665</v>
      </c>
      <c r="I36" s="1" t="n">
        <f aca="false">'contribution volontaire'!I37/total!I36</f>
        <v>0.0362676655882854</v>
      </c>
      <c r="J36" s="1" t="n">
        <f aca="false">'contribution volontaire'!J37/total!J36</f>
        <v>0.0390526976160602</v>
      </c>
      <c r="K36" s="1" t="n">
        <f aca="false">'contribution volontaire'!K37/total!K36</f>
        <v>0.0399210686095932</v>
      </c>
      <c r="L36" s="1" t="n">
        <f aca="false">'contribution volontaire'!L37/total!L36</f>
        <v>0.0460729746444032</v>
      </c>
      <c r="M36" s="1" t="n">
        <f aca="false">'contribution volontaire'!M37/total!M36</f>
        <v>0.0516939716876094</v>
      </c>
      <c r="N36" s="1" t="n">
        <f aca="false">'contribution volontaire'!N37/total!N36</f>
        <v>0.0569832402234637</v>
      </c>
      <c r="O36" s="1" t="n">
        <f aca="false">'contribution volontaire'!O37/total!O36</f>
        <v>0.0569444444444444</v>
      </c>
      <c r="P36" s="1" t="n">
        <f aca="false">'contribution volontaire'!P37/total!P36</f>
        <v>0.0621933850292768</v>
      </c>
      <c r="Q36" s="1" t="n">
        <f aca="false">'contribution volontaire'!Q37/total!Q36</f>
        <v>0.0721424109931293</v>
      </c>
      <c r="R36" s="1" t="n">
        <f aca="false">'contribution volontaire'!R37/total!R36</f>
        <v>0.0786790442854969</v>
      </c>
      <c r="S36" s="1" t="n">
        <f aca="false">'contribution volontaire'!S37/total!S36</f>
        <v>0.0797508734619474</v>
      </c>
      <c r="T36" s="1" t="n">
        <f aca="false">'contribution volontaire'!T37/total!T36</f>
        <v>0.0807856803421511</v>
      </c>
      <c r="U36" s="1" t="n">
        <f aca="false">'contribution volontaire'!U37/total!U36</f>
        <v>0.0812693498452013</v>
      </c>
      <c r="V36" s="1" t="n">
        <f aca="false">'contribution volontaire'!V37/total!V36</f>
        <v>0.0820378636293674</v>
      </c>
      <c r="W36" s="1" t="n">
        <f aca="false">'contribution volontaire'!W37/total!W36</f>
        <v>0.0768752911942848</v>
      </c>
      <c r="X36" s="1" t="n">
        <f aca="false">'contribution volontaire'!X37/total!X36</f>
        <v>0.0712788259958071</v>
      </c>
    </row>
    <row r="37" customFormat="false" ht="12.75" hidden="false" customHeight="false" outlineLevel="0" collapsed="false">
      <c r="A37" s="1" t="s">
        <v>62</v>
      </c>
      <c r="B37" s="1" t="n">
        <f aca="false">'contribution volontaire'!B38/total!B37</f>
        <v>0.0451110336007441</v>
      </c>
      <c r="C37" s="1" t="n">
        <f aca="false">'contribution volontaire'!C38/total!C37</f>
        <v>0.0468242929995364</v>
      </c>
      <c r="D37" s="1" t="n">
        <f aca="false">'contribution volontaire'!D38/total!D37</f>
        <v>0.0478033234691555</v>
      </c>
      <c r="E37" s="1" t="n">
        <f aca="false">'contribution volontaire'!E38/total!E37</f>
        <v>0.0566637439719421</v>
      </c>
      <c r="F37" s="1" t="n">
        <f aca="false">'contribution volontaire'!F38/total!F37</f>
        <v>0.0588482114759257</v>
      </c>
      <c r="G37" s="1" t="n">
        <f aca="false">'contribution volontaire'!G38/total!G37</f>
        <v>0.0537656687040298</v>
      </c>
      <c r="H37" s="1" t="n">
        <f aca="false">'contribution volontaire'!H38/total!H37</f>
        <v>0.109899508231773</v>
      </c>
      <c r="I37" s="1" t="n">
        <f aca="false">'contribution volontaire'!I38/total!I37</f>
        <v>0.113380890618245</v>
      </c>
      <c r="J37" s="1" t="n">
        <f aca="false">'contribution volontaire'!J38/total!J37</f>
        <v>0.110612543044975</v>
      </c>
      <c r="K37" s="1" t="n">
        <f aca="false">'contribution volontaire'!K38/total!K37</f>
        <v>0.110453064850459</v>
      </c>
      <c r="L37" s="1" t="n">
        <f aca="false">'contribution volontaire'!L38/total!L37</f>
        <v>0.0873118708262733</v>
      </c>
      <c r="M37" s="1" t="n">
        <f aca="false">'contribution volontaire'!M38/total!M37</f>
        <v>0.0878635289281677</v>
      </c>
      <c r="N37" s="1" t="n">
        <f aca="false">'contribution volontaire'!N38/total!N37</f>
        <v>0.0908431738139631</v>
      </c>
      <c r="O37" s="1" t="n">
        <f aca="false">'contribution volontaire'!O38/total!O37</f>
        <v>0.0885699096225412</v>
      </c>
      <c r="P37" s="1" t="n">
        <f aca="false">'contribution volontaire'!P38/total!P37</f>
        <v>0.08862249812694</v>
      </c>
      <c r="Q37" s="1" t="n">
        <f aca="false">'contribution volontaire'!Q38/total!Q37</f>
        <v>0.0873765564620009</v>
      </c>
      <c r="R37" s="1" t="n">
        <f aca="false">'contribution volontaire'!R38/total!R37</f>
        <v>0.0890994251649989</v>
      </c>
      <c r="S37" s="1" t="n">
        <f aca="false">'contribution volontaire'!S38/total!S37</f>
        <v>0.0908016333548248</v>
      </c>
      <c r="T37" s="1" t="n">
        <f aca="false">'contribution volontaire'!T38/total!T37</f>
        <v>0.0884946350791459</v>
      </c>
      <c r="U37" s="1" t="n">
        <f aca="false">'contribution volontaire'!U38/total!U37</f>
        <v>0.0854530166071053</v>
      </c>
      <c r="V37" s="1" t="n">
        <f aca="false">'contribution volontaire'!V38/total!V37</f>
        <v>0.0768866135760334</v>
      </c>
      <c r="W37" s="1" t="n">
        <f aca="false">'contribution volontaire'!W38/total!W37</f>
        <v>0.0780281943072641</v>
      </c>
      <c r="X37" s="1" t="n">
        <f aca="false">'contribution volontaire'!X38/total!X37</f>
        <v>0.0796310240963855</v>
      </c>
    </row>
    <row r="38" customFormat="false" ht="12.75" hidden="false" customHeight="false" outlineLevel="0" collapsed="false">
      <c r="A38" s="1" t="s">
        <v>63</v>
      </c>
      <c r="B38" s="1" t="e">
        <f aca="false">'contribution volontaire'!B39/total!B38</f>
        <v>#VALUE!</v>
      </c>
      <c r="C38" s="1" t="e">
        <f aca="false">'contribution volontaire'!C39/total!C38</f>
        <v>#VALUE!</v>
      </c>
      <c r="D38" s="1" t="e">
        <f aca="false">'contribution volontaire'!D39/total!D38</f>
        <v>#VALUE!</v>
      </c>
      <c r="E38" s="1" t="e">
        <f aca="false">'contribution volontaire'!E39/total!E38</f>
        <v>#VALUE!</v>
      </c>
      <c r="F38" s="1" t="n">
        <f aca="false">'contribution volontaire'!F39/total!F38</f>
        <v>0.014994589581079</v>
      </c>
      <c r="G38" s="1" t="n">
        <f aca="false">'contribution volontaire'!G39/total!G38</f>
        <v>0.0110790711792381</v>
      </c>
      <c r="H38" s="1" t="n">
        <f aca="false">'contribution volontaire'!H39/total!H38</f>
        <v>0.0343015618157933</v>
      </c>
      <c r="I38" s="1" t="n">
        <f aca="false">'contribution volontaire'!I39/total!I38</f>
        <v>0.033300822070503</v>
      </c>
      <c r="J38" s="1" t="n">
        <f aca="false">'contribution volontaire'!J39/total!J38</f>
        <v>0.0362277170787809</v>
      </c>
      <c r="K38" s="1" t="n">
        <f aca="false">'contribution volontaire'!K39/total!K38</f>
        <v>0.0408907901358832</v>
      </c>
      <c r="L38" s="1" t="n">
        <f aca="false">'contribution volontaire'!L39/total!L38</f>
        <v>0.0529611270545265</v>
      </c>
      <c r="M38" s="1" t="n">
        <f aca="false">'contribution volontaire'!M39/total!M38</f>
        <v>0.0264419783531991</v>
      </c>
      <c r="N38" s="1" t="n">
        <f aca="false">'contribution volontaire'!N39/total!N38</f>
        <v>0.0459129511677282</v>
      </c>
      <c r="O38" s="1" t="n">
        <f aca="false">'contribution volontaire'!O39/total!O38</f>
        <v>0.0246831220813876</v>
      </c>
      <c r="P38" s="1" t="n">
        <f aca="false">'contribution volontaire'!P39/total!P38</f>
        <v>0.0175769901220221</v>
      </c>
      <c r="Q38" s="1" t="n">
        <f aca="false">'contribution volontaire'!Q39/total!Q38</f>
        <v>0.0183377698905649</v>
      </c>
      <c r="R38" s="1" t="n">
        <f aca="false">'contribution volontaire'!R39/total!R38</f>
        <v>0.0144844399827908</v>
      </c>
      <c r="S38" s="1" t="n">
        <f aca="false">'contribution volontaire'!S39/total!S38</f>
        <v>0.0134675151694539</v>
      </c>
      <c r="T38" s="1" t="n">
        <f aca="false">'contribution volontaire'!T39/total!T38</f>
        <v>0.0096009600960096</v>
      </c>
      <c r="U38" s="1" t="n">
        <f aca="false">'contribution volontaire'!U39/total!U38</f>
        <v>0.0104046242774566</v>
      </c>
      <c r="V38" s="1" t="n">
        <f aca="false">'contribution volontaire'!V39/total!V38</f>
        <v>0.00982180440578083</v>
      </c>
      <c r="W38" s="1" t="n">
        <f aca="false">'contribution volontaire'!W39/total!W38</f>
        <v>0.00864404592955748</v>
      </c>
      <c r="X38" s="1" t="e">
        <f aca="false">'contribution volontaire'!X39/total!X38</f>
        <v>#VALUE!</v>
      </c>
    </row>
    <row r="39" customFormat="false" ht="12.75" hidden="false" customHeight="false" outlineLevel="0" collapsed="false">
      <c r="A39" s="1" t="s">
        <v>64</v>
      </c>
      <c r="B39" s="1" t="e">
        <f aca="false">'contribution volontaire'!B40/total!B39</f>
        <v>#VALUE!</v>
      </c>
      <c r="C39" s="1" t="e">
        <f aca="false">'contribution volontaire'!C40/total!C39</f>
        <v>#VALUE!</v>
      </c>
      <c r="D39" s="1" t="e">
        <f aca="false">'contribution volontaire'!D40/total!D39</f>
        <v>#VALUE!</v>
      </c>
      <c r="E39" s="1" t="n">
        <f aca="false">'contribution volontaire'!E40/total!E39</f>
        <v>0.147055191999012</v>
      </c>
      <c r="F39" s="1" t="n">
        <f aca="false">'contribution volontaire'!F40/total!F39</f>
        <v>0.144206549118388</v>
      </c>
      <c r="G39" s="1" t="n">
        <f aca="false">'contribution volontaire'!G40/total!G39</f>
        <v>0.134942471235618</v>
      </c>
      <c r="H39" s="1" t="n">
        <f aca="false">'contribution volontaire'!H40/total!H39</f>
        <v>0.146107631343474</v>
      </c>
      <c r="I39" s="1" t="n">
        <f aca="false">'contribution volontaire'!I40/total!I39</f>
        <v>0.14844894155239</v>
      </c>
      <c r="J39" s="1" t="n">
        <f aca="false">'contribution volontaire'!J40/total!J39</f>
        <v>0.138001273074475</v>
      </c>
      <c r="K39" s="1" t="n">
        <f aca="false">'contribution volontaire'!K40/total!K39</f>
        <v>0.141435429106662</v>
      </c>
      <c r="L39" s="1" t="n">
        <f aca="false">'contribution volontaire'!L40/total!L39</f>
        <v>0.139404553415061</v>
      </c>
      <c r="M39" s="1" t="n">
        <f aca="false">'contribution volontaire'!M40/total!M39</f>
        <v>0.143861293345829</v>
      </c>
      <c r="N39" s="1" t="n">
        <f aca="false">'contribution volontaire'!N40/total!N39</f>
        <v>0.155823293172691</v>
      </c>
      <c r="O39" s="1" t="n">
        <f aca="false">'contribution volontaire'!O40/total!O39</f>
        <v>0.161670480549199</v>
      </c>
      <c r="P39" s="1" t="n">
        <f aca="false">'contribution volontaire'!P40/total!P39</f>
        <v>0.159021406727829</v>
      </c>
      <c r="Q39" s="1" t="n">
        <f aca="false">'contribution volontaire'!Q40/total!Q39</f>
        <v>0.157214981801104</v>
      </c>
      <c r="R39" s="1" t="n">
        <f aca="false">'contribution volontaire'!R40/total!R39</f>
        <v>0.152866242038217</v>
      </c>
      <c r="S39" s="1" t="n">
        <f aca="false">'contribution volontaire'!S40/total!S39</f>
        <v>0.154795357361026</v>
      </c>
      <c r="T39" s="1" t="n">
        <f aca="false">'contribution volontaire'!T40/total!T39</f>
        <v>0.151987435061012</v>
      </c>
      <c r="U39" s="1" t="n">
        <f aca="false">'contribution volontaire'!U40/total!U39</f>
        <v>0.15554771149547</v>
      </c>
      <c r="V39" s="1" t="n">
        <f aca="false">'contribution volontaire'!V40/total!V39</f>
        <v>0.143644651754479</v>
      </c>
      <c r="W39" s="1" t="n">
        <f aca="false">'contribution volontaire'!W40/total!W39</f>
        <v>0.133677991137371</v>
      </c>
      <c r="X39" s="1" t="n">
        <f aca="false">'contribution volontaire'!X40/total!X39</f>
        <v>0.130213631739573</v>
      </c>
    </row>
    <row r="40" customFormat="false" ht="12.75" hidden="false" customHeight="false" outlineLevel="0" collapsed="false">
      <c r="A40" s="1" t="s">
        <v>65</v>
      </c>
      <c r="B40" s="1" t="n">
        <f aca="false">'contribution volontaire'!B41/total!B40</f>
        <v>0.0432416531842918</v>
      </c>
      <c r="C40" s="1" t="n">
        <f aca="false">'contribution volontaire'!C41/total!C40</f>
        <v>0.0412173142266214</v>
      </c>
      <c r="D40" s="1" t="n">
        <f aca="false">'contribution volontaire'!D41/total!D40</f>
        <v>0.0436700485222761</v>
      </c>
      <c r="E40" s="1" t="n">
        <f aca="false">'contribution volontaire'!E41/total!E40</f>
        <v>0.0643924368636784</v>
      </c>
      <c r="F40" s="1" t="n">
        <f aca="false">'contribution volontaire'!F41/total!F40</f>
        <v>0.0648994515539305</v>
      </c>
      <c r="G40" s="1" t="n">
        <f aca="false">'contribution volontaire'!G41/total!G40</f>
        <v>0.0668649767201242</v>
      </c>
      <c r="H40" s="1" t="n">
        <f aca="false">'contribution volontaire'!H41/total!H40</f>
        <v>0.0687188657555243</v>
      </c>
      <c r="I40" s="1" t="n">
        <f aca="false">'contribution volontaire'!I41/total!I40</f>
        <v>0.0695794923601465</v>
      </c>
      <c r="J40" s="1" t="n">
        <f aca="false">'contribution volontaire'!J41/total!J40</f>
        <v>0.0607253638749702</v>
      </c>
      <c r="K40" s="1" t="n">
        <f aca="false">'contribution volontaire'!K41/total!K40</f>
        <v>0.0590689503732982</v>
      </c>
      <c r="L40" s="1" t="n">
        <f aca="false">'contribution volontaire'!L41/total!L40</f>
        <v>0.0526373505866871</v>
      </c>
      <c r="M40" s="1" t="n">
        <f aca="false">'contribution volontaire'!M41/total!M40</f>
        <v>0.0611910994764398</v>
      </c>
      <c r="N40" s="1" t="n">
        <f aca="false">'contribution volontaire'!N41/total!N40</f>
        <v>0.060847716845095</v>
      </c>
      <c r="O40" s="1" t="n">
        <f aca="false">'contribution volontaire'!O41/total!O40</f>
        <v>0.0622241835834069</v>
      </c>
      <c r="P40" s="1" t="n">
        <f aca="false">'contribution volontaire'!P41/total!P40</f>
        <v>0.066042927903137</v>
      </c>
      <c r="Q40" s="1" t="n">
        <f aca="false">'contribution volontaire'!Q41/total!Q40</f>
        <v>0.0639114229335672</v>
      </c>
      <c r="R40" s="1" t="n">
        <f aca="false">'contribution volontaire'!R41/total!R40</f>
        <v>0.0648261987258299</v>
      </c>
      <c r="S40" s="1" t="n">
        <f aca="false">'contribution volontaire'!S41/total!S40</f>
        <v>0.0724427054220235</v>
      </c>
      <c r="T40" s="1" t="n">
        <f aca="false">'contribution volontaire'!T41/total!T40</f>
        <v>0.0753584528176059</v>
      </c>
      <c r="U40" s="1" t="n">
        <f aca="false">'contribution volontaire'!U41/total!U40</f>
        <v>0.0762081784386617</v>
      </c>
      <c r="V40" s="1" t="n">
        <f aca="false">'contribution volontaire'!V41/total!V40</f>
        <v>0.0712823376139959</v>
      </c>
      <c r="W40" s="1" t="n">
        <f aca="false">'contribution volontaire'!W41/total!W40</f>
        <v>0.0740223463687151</v>
      </c>
      <c r="X40" s="1" t="e">
        <f aca="false">'contribution volontaire'!X41/total!X40</f>
        <v>#VALUE!</v>
      </c>
    </row>
    <row r="41" customFormat="false" ht="12.75" hidden="false" customHeight="false" outlineLevel="0" collapsed="false">
      <c r="A41" s="1" t="s">
        <v>66</v>
      </c>
      <c r="B41" s="1" t="e">
        <f aca="false">'contribution volontaire'!B42/total!B41</f>
        <v>#VALUE!</v>
      </c>
      <c r="C41" s="1" t="n">
        <f aca="false">'contribution volontaire'!C42/total!C41</f>
        <v>0.00962025316455696</v>
      </c>
      <c r="D41" s="1" t="n">
        <f aca="false">'contribution volontaire'!D42/total!D41</f>
        <v>0.00913520097442144</v>
      </c>
      <c r="E41" s="1" t="n">
        <f aca="false">'contribution volontaire'!E42/total!E41</f>
        <v>0.00985932427558014</v>
      </c>
      <c r="F41" s="1" t="n">
        <f aca="false">'contribution volontaire'!F42/total!F41</f>
        <v>0.0102091020910209</v>
      </c>
      <c r="G41" s="1" t="n">
        <f aca="false">'contribution volontaire'!G42/total!G41</f>
        <v>0.0106735369893265</v>
      </c>
      <c r="H41" s="1" t="n">
        <f aca="false">'contribution volontaire'!H42/total!H41</f>
        <v>0.0110531544957774</v>
      </c>
      <c r="I41" s="1" t="n">
        <f aca="false">'contribution volontaire'!I42/total!I41</f>
        <v>0.0115057528764382</v>
      </c>
      <c r="J41" s="1" t="n">
        <f aca="false">'contribution volontaire'!J42/total!J41</f>
        <v>0.0116959064327485</v>
      </c>
      <c r="K41" s="1" t="n">
        <f aca="false">'contribution volontaire'!K42/total!K41</f>
        <v>0.0108323831242873</v>
      </c>
      <c r="L41" s="1" t="n">
        <f aca="false">'contribution volontaire'!L42/total!L41</f>
        <v>0.0112980769230769</v>
      </c>
      <c r="M41" s="1" t="n">
        <f aca="false">'contribution volontaire'!M42/total!M41</f>
        <v>0.00960061443932412</v>
      </c>
      <c r="N41" s="1" t="n">
        <f aca="false">'contribution volontaire'!N42/total!N41</f>
        <v>0.00978108989287378</v>
      </c>
      <c r="O41" s="1" t="n">
        <f aca="false">'contribution volontaire'!O42/total!O41</f>
        <v>0.0104539202200825</v>
      </c>
      <c r="P41" s="1" t="n">
        <f aca="false">'contribution volontaire'!P42/total!P41</f>
        <v>0.0105042016806723</v>
      </c>
      <c r="Q41" s="1" t="n">
        <f aca="false">'contribution volontaire'!Q42/total!Q41</f>
        <v>0.0113846723435765</v>
      </c>
      <c r="R41" s="1" t="n">
        <f aca="false">'contribution volontaire'!R42/total!R41</f>
        <v>0.0124401032067822</v>
      </c>
      <c r="S41" s="1" t="n">
        <f aca="false">'contribution volontaire'!S42/total!S41</f>
        <v>0.0120537783959203</v>
      </c>
      <c r="T41" s="1" t="n">
        <f aca="false">'contribution volontaire'!T42/total!T41</f>
        <v>0.0125217073393657</v>
      </c>
      <c r="U41" s="1" t="n">
        <f aca="false">'contribution volontaire'!U42/total!U41</f>
        <v>0.0116322008862629</v>
      </c>
      <c r="V41" s="1" t="n">
        <f aca="false">'contribution volontaire'!V42/total!V41</f>
        <v>0.00988264360716492</v>
      </c>
      <c r="W41" s="1" t="n">
        <f aca="false">'contribution volontaire'!W42/total!W41</f>
        <v>0.00995821107850983</v>
      </c>
      <c r="X41" s="1" t="n">
        <f aca="false">'contribution volontaire'!X42/total!X41</f>
        <v>0.0104059248148495</v>
      </c>
    </row>
    <row r="42" customFormat="false" ht="12.75" hidden="false" customHeight="false" outlineLevel="0" collapsed="false">
      <c r="A42" s="1" t="s">
        <v>67</v>
      </c>
      <c r="B42" s="1" t="n">
        <f aca="false">'contribution volontaire'!B43/total!B42</f>
        <v>0.108495730238669</v>
      </c>
      <c r="C42" s="1" t="n">
        <f aca="false">'contribution volontaire'!C43/total!C42</f>
        <v>0.10507399577167</v>
      </c>
      <c r="D42" s="1" t="n">
        <f aca="false">'contribution volontaire'!D43/total!D42</f>
        <v>0.1</v>
      </c>
      <c r="E42" s="1" t="n">
        <f aca="false">'contribution volontaire'!E43/total!E42</f>
        <v>0.097464733155766</v>
      </c>
      <c r="F42" s="1" t="n">
        <f aca="false">'contribution volontaire'!F43/total!F42</f>
        <v>0.0967142577743008</v>
      </c>
      <c r="G42" s="1" t="n">
        <f aca="false">'contribution volontaire'!G43/total!G42</f>
        <v>0.0979319944322927</v>
      </c>
      <c r="H42" s="1" t="n">
        <f aca="false">'contribution volontaire'!H43/total!H42</f>
        <v>0.101983298538622</v>
      </c>
      <c r="I42" s="1" t="n">
        <f aca="false">'contribution volontaire'!I43/total!I42</f>
        <v>0.102368057767867</v>
      </c>
      <c r="J42" s="1" t="n">
        <f aca="false">'contribution volontaire'!J43/total!J42</f>
        <v>0.0993495593789341</v>
      </c>
      <c r="K42" s="1" t="n">
        <f aca="false">'contribution volontaire'!K43/total!K42</f>
        <v>0.09721948333662</v>
      </c>
      <c r="L42" s="1" t="n">
        <f aca="false">'contribution volontaire'!L43/total!L42</f>
        <v>0.104791624723173</v>
      </c>
      <c r="M42" s="1" t="n">
        <f aca="false">'contribution volontaire'!M43/total!M42</f>
        <v>0.103921958988652</v>
      </c>
      <c r="N42" s="1" t="n">
        <f aca="false">'contribution volontaire'!N43/total!N42</f>
        <v>0.0902011041009464</v>
      </c>
      <c r="O42" s="1" t="n">
        <f aca="false">'contribution volontaire'!O43/total!O42</f>
        <v>0.0915309760092495</v>
      </c>
      <c r="P42" s="1" t="n">
        <f aca="false">'contribution volontaire'!P43/total!P42</f>
        <v>0.0909090909090909</v>
      </c>
      <c r="Q42" s="1" t="n">
        <f aca="false">'contribution volontaire'!Q43/total!Q42</f>
        <v>0.0914741627238148</v>
      </c>
      <c r="R42" s="1" t="n">
        <f aca="false">'contribution volontaire'!R43/total!R42</f>
        <v>0.0911737943585077</v>
      </c>
      <c r="S42" s="1" t="n">
        <f aca="false">'contribution volontaire'!S43/total!S42</f>
        <v>0.0891806247170666</v>
      </c>
      <c r="T42" s="1" t="n">
        <f aca="false">'contribution volontaire'!T43/total!T42</f>
        <v>0.0891199405867063</v>
      </c>
      <c r="U42" s="1" t="n">
        <f aca="false">'contribution volontaire'!U43/total!U42</f>
        <v>0.0920101229211858</v>
      </c>
      <c r="V42" s="1" t="n">
        <f aca="false">'contribution volontaire'!V43/total!V42</f>
        <v>0.0895840436413229</v>
      </c>
      <c r="W42" s="1" t="n">
        <f aca="false">'contribution volontaire'!W43/total!W42</f>
        <v>0.0857554444538598</v>
      </c>
      <c r="X42" s="1" t="e">
        <f aca="false">'contribution volontaire'!X43/total!X42</f>
        <v>#VALUE!</v>
      </c>
    </row>
    <row r="43" customFormat="false" ht="12.75" hidden="false" customHeight="false" outlineLevel="0" collapsed="false">
      <c r="A43" s="1" t="s">
        <v>68</v>
      </c>
      <c r="B43" s="1" t="n">
        <f aca="false">'contribution volontaire'!B44/total!B43</f>
        <v>0.0941304347826087</v>
      </c>
      <c r="C43" s="1" t="n">
        <f aca="false">'contribution volontaire'!C44/total!C43</f>
        <v>0.0930851063829787</v>
      </c>
      <c r="D43" s="1" t="n">
        <f aca="false">'contribution volontaire'!D44/total!D43</f>
        <v>0.0969972342947452</v>
      </c>
      <c r="E43" s="1" t="n">
        <f aca="false">'contribution volontaire'!E44/total!E43</f>
        <v>0.0987235739928201</v>
      </c>
      <c r="F43" s="1" t="n">
        <f aca="false">'contribution volontaire'!F44/total!F43</f>
        <v>0.0810590631364562</v>
      </c>
      <c r="G43" s="1" t="n">
        <f aca="false">'contribution volontaire'!G44/total!G43</f>
        <v>0.0807110747854516</v>
      </c>
      <c r="H43" s="1" t="n">
        <f aca="false">'contribution volontaire'!H44/total!H43</f>
        <v>0.0750097162844928</v>
      </c>
      <c r="I43" s="1" t="n">
        <f aca="false">'contribution volontaire'!I44/total!I43</f>
        <v>0.0733104238258877</v>
      </c>
      <c r="J43" s="1" t="n">
        <f aca="false">'contribution volontaire'!J44/total!J43</f>
        <v>0.0812571866615562</v>
      </c>
      <c r="K43" s="1" t="n">
        <f aca="false">'contribution volontaire'!K44/total!K43</f>
        <v>0.0498725882781216</v>
      </c>
      <c r="L43" s="1" t="n">
        <f aca="false">'contribution volontaire'!L44/total!L43</f>
        <v>0.051185022903804</v>
      </c>
      <c r="M43" s="1" t="n">
        <f aca="false">'contribution volontaire'!M44/total!M43</f>
        <v>0.0498603051794541</v>
      </c>
      <c r="N43" s="1" t="n">
        <f aca="false">'contribution volontaire'!N44/total!N43</f>
        <v>0.0490549054905491</v>
      </c>
      <c r="O43" s="1" t="n">
        <f aca="false">'contribution volontaire'!O44/total!O43</f>
        <v>0.0471288034774651</v>
      </c>
      <c r="P43" s="1" t="n">
        <f aca="false">'contribution volontaire'!P44/total!P43</f>
        <v>0.0467052023121387</v>
      </c>
      <c r="Q43" s="1" t="n">
        <f aca="false">'contribution volontaire'!Q44/total!Q43</f>
        <v>0.0490648530483362</v>
      </c>
      <c r="R43" s="1" t="n">
        <f aca="false">'contribution volontaire'!R44/total!R43</f>
        <v>0.0508751458576429</v>
      </c>
      <c r="S43" s="1" t="n">
        <f aca="false">'contribution volontaire'!S44/total!S43</f>
        <v>0.0490430622009569</v>
      </c>
      <c r="T43" s="1" t="n">
        <f aca="false">'contribution volontaire'!T44/total!T43</f>
        <v>0.0511639185257032</v>
      </c>
      <c r="U43" s="1" t="n">
        <f aca="false">'contribution volontaire'!U44/total!U43</f>
        <v>0.0526797984425103</v>
      </c>
      <c r="V43" s="1" t="n">
        <f aca="false">'contribution volontaire'!V44/total!V43</f>
        <v>0.0472168074507256</v>
      </c>
      <c r="W43" s="1" t="n">
        <f aca="false">'contribution volontaire'!W44/total!W43</f>
        <v>0.0492880613362541</v>
      </c>
      <c r="X43" s="1" t="e">
        <f aca="false">'contribution volontaire'!X44/total!X43</f>
        <v>#VALUE!</v>
      </c>
    </row>
    <row r="44" customFormat="false" ht="12.75" hidden="false" customHeight="false" outlineLevel="0" collapsed="false">
      <c r="A44" s="1" t="s">
        <v>69</v>
      </c>
      <c r="B44" s="1" t="n">
        <f aca="false">'contribution volontaire'!B45/total!B44</f>
        <v>0.0642887353729029</v>
      </c>
      <c r="C44" s="1" t="n">
        <f aca="false">'contribution volontaire'!C45/total!C44</f>
        <v>0.0650209092135438</v>
      </c>
      <c r="D44" s="1" t="n">
        <f aca="false">'contribution volontaire'!D45/total!D44</f>
        <v>0.062523973916379</v>
      </c>
      <c r="E44" s="1" t="n">
        <f aca="false">'contribution volontaire'!E45/total!E44</f>
        <v>0.0602153229844767</v>
      </c>
      <c r="F44" s="1" t="n">
        <f aca="false">'contribution volontaire'!F45/total!F44</f>
        <v>0.056221979886102</v>
      </c>
      <c r="G44" s="1" t="n">
        <f aca="false">'contribution volontaire'!G45/total!G44</f>
        <v>0.0578472639807577</v>
      </c>
      <c r="H44" s="1" t="n">
        <f aca="false">'contribution volontaire'!H45/total!H44</f>
        <v>0.0575811209439528</v>
      </c>
      <c r="I44" s="1" t="n">
        <f aca="false">'contribution volontaire'!I45/total!I44</f>
        <v>0.0560553633217993</v>
      </c>
      <c r="J44" s="1" t="n">
        <f aca="false">'contribution volontaire'!J45/total!J44</f>
        <v>0.0569803746654773</v>
      </c>
      <c r="K44" s="1" t="n">
        <f aca="false">'contribution volontaire'!K45/total!K44</f>
        <v>0.0529170931422723</v>
      </c>
      <c r="L44" s="1" t="n">
        <f aca="false">'contribution volontaire'!L45/total!L44</f>
        <v>0.0525502318392581</v>
      </c>
      <c r="M44" s="1" t="n">
        <f aca="false">'contribution volontaire'!M45/total!M44</f>
        <v>0.0536816125051419</v>
      </c>
      <c r="N44" s="1" t="n">
        <f aca="false">'contribution volontaire'!N45/total!N44</f>
        <v>0.0539025881393927</v>
      </c>
      <c r="O44" s="1" t="n">
        <f aca="false">'contribution volontaire'!O45/total!O44</f>
        <v>0.0539856173402208</v>
      </c>
      <c r="P44" s="1" t="n">
        <f aca="false">'contribution volontaire'!P45/total!P44</f>
        <v>0.0530318393834922</v>
      </c>
      <c r="Q44" s="1" t="n">
        <f aca="false">'contribution volontaire'!Q45/total!Q44</f>
        <v>0.053072055521535</v>
      </c>
      <c r="R44" s="1" t="n">
        <f aca="false">'contribution volontaire'!R45/total!R44</f>
        <v>0.0495426045842327</v>
      </c>
      <c r="S44" s="1" t="n">
        <f aca="false">'contribution volontaire'!S45/total!S44</f>
        <v>0.0531471446436015</v>
      </c>
      <c r="T44" s="1" t="n">
        <f aca="false">'contribution volontaire'!T45/total!T44</f>
        <v>0.0517932381050252</v>
      </c>
      <c r="U44" s="1" t="n">
        <f aca="false">'contribution volontaire'!U45/total!U44</f>
        <v>0.0505121510343443</v>
      </c>
      <c r="V44" s="1" t="n">
        <f aca="false">'contribution volontaire'!V45/total!V44</f>
        <v>0.0418619952298709</v>
      </c>
      <c r="W44" s="1" t="n">
        <f aca="false">'contribution volontaire'!W45/total!W44</f>
        <v>0.0429437929640113</v>
      </c>
      <c r="X44" s="1" t="n">
        <f aca="false">'contribution volontaire'!X45/total!X44</f>
        <v>0.045482591449978</v>
      </c>
    </row>
    <row r="45" customFormat="false" ht="12.75" hidden="false" customHeight="false" outlineLevel="0" collapsed="false">
      <c r="A45" s="1" t="s">
        <v>70</v>
      </c>
      <c r="B45" s="1" t="n">
        <f aca="false">'contribution volontaire'!B46/total!B45</f>
        <v>0.405044035228183</v>
      </c>
      <c r="C45" s="1" t="n">
        <f aca="false">'contribution volontaire'!C46/total!C45</f>
        <v>0.402642770352369</v>
      </c>
      <c r="D45" s="1" t="n">
        <f aca="false">'contribution volontaire'!D46/total!D45</f>
        <v>0.404715969989282</v>
      </c>
      <c r="E45" s="1" t="n">
        <f aca="false">'contribution volontaire'!E46/total!E45</f>
        <v>0.408727423135254</v>
      </c>
      <c r="F45" s="1" t="n">
        <f aca="false">'contribution volontaire'!F46/total!F45</f>
        <v>0.406020204796921</v>
      </c>
      <c r="G45" s="1" t="n">
        <f aca="false">'contribution volontaire'!G46/total!G45</f>
        <v>0.406132107826326</v>
      </c>
      <c r="H45" s="1" t="n">
        <f aca="false">'contribution volontaire'!H46/total!H45</f>
        <v>0.401998776259433</v>
      </c>
      <c r="I45" s="1" t="n">
        <f aca="false">'contribution volontaire'!I46/total!I45</f>
        <v>0.402466818608393</v>
      </c>
      <c r="J45" s="1" t="n">
        <f aca="false">'contribution volontaire'!J46/total!J45</f>
        <v>0.393174196093904</v>
      </c>
      <c r="K45" s="1" t="n">
        <f aca="false">'contribution volontaire'!K46/total!K45</f>
        <v>0.390161101166595</v>
      </c>
      <c r="L45" s="1" t="n">
        <f aca="false">'contribution volontaire'!L46/total!L45</f>
        <v>0.389393097487189</v>
      </c>
      <c r="M45" s="1" t="n">
        <f aca="false">'contribution volontaire'!M46/total!M45</f>
        <v>0.388909541511772</v>
      </c>
      <c r="N45" s="1" t="n">
        <f aca="false">'contribution volontaire'!N46/total!N45</f>
        <v>0.389516129032258</v>
      </c>
      <c r="O45" s="1" t="n">
        <f aca="false">'contribution volontaire'!O46/total!O45</f>
        <v>0.382816408204102</v>
      </c>
      <c r="P45" s="1" t="n">
        <f aca="false">'contribution volontaire'!P46/total!P45</f>
        <v>0.0544478054200877</v>
      </c>
      <c r="Q45" s="1" t="n">
        <f aca="false">'contribution volontaire'!Q46/total!Q45</f>
        <v>0.0533624401188527</v>
      </c>
      <c r="R45" s="1" t="n">
        <f aca="false">'contribution volontaire'!R46/total!R45</f>
        <v>0.0552910367813356</v>
      </c>
      <c r="S45" s="1" t="n">
        <f aca="false">'contribution volontaire'!S46/total!S45</f>
        <v>0.0573115458015267</v>
      </c>
      <c r="T45" s="1" t="n">
        <f aca="false">'contribution volontaire'!T46/total!T45</f>
        <v>0.057907396271798</v>
      </c>
      <c r="U45" s="1" t="n">
        <f aca="false">'contribution volontaire'!U46/total!U45</f>
        <v>0.0596423856954278</v>
      </c>
      <c r="V45" s="1" t="n">
        <f aca="false">'contribution volontaire'!V46/total!V45</f>
        <v>0.0550757091064193</v>
      </c>
      <c r="W45" s="1" t="n">
        <f aca="false">'contribution volontaire'!W46/total!W45</f>
        <v>0.0566146403271324</v>
      </c>
      <c r="X45" s="1" t="e">
        <f aca="false">'contribution volontaire'!X46/total!X45</f>
        <v>#VALUE!</v>
      </c>
    </row>
    <row r="46" customFormat="false" ht="12.75" hidden="false" customHeight="false" outlineLevel="0" collapsed="false">
      <c r="A46" s="1" t="s">
        <v>71</v>
      </c>
      <c r="B46" s="1" t="n">
        <f aca="false">'contribution volontaire'!B47/total!B46</f>
        <v>0.161557177615572</v>
      </c>
      <c r="C46" s="1" t="n">
        <f aca="false">'contribution volontaire'!C47/total!C46</f>
        <v>0.156473960821787</v>
      </c>
      <c r="D46" s="1" t="n">
        <f aca="false">'contribution volontaire'!D47/total!D46</f>
        <v>0.154470445015555</v>
      </c>
      <c r="E46" s="1" t="n">
        <f aca="false">'contribution volontaire'!E47/total!E46</f>
        <v>0.170123277737491</v>
      </c>
      <c r="F46" s="1" t="n">
        <f aca="false">'contribution volontaire'!F47/total!F46</f>
        <v>0.20542260340296</v>
      </c>
      <c r="G46" s="1" t="n">
        <f aca="false">'contribution volontaire'!G47/total!G46</f>
        <v>0.154907370910524</v>
      </c>
      <c r="H46" s="1" t="n">
        <f aca="false">'contribution volontaire'!H47/total!H46</f>
        <v>0.149869109947644</v>
      </c>
      <c r="I46" s="1" t="n">
        <f aca="false">'contribution volontaire'!I47/total!I46</f>
        <v>0.143841735800893</v>
      </c>
      <c r="J46" s="1" t="n">
        <f aca="false">'contribution volontaire'!J47/total!J46</f>
        <v>0.14640107540022</v>
      </c>
      <c r="K46" s="1" t="n">
        <f aca="false">'contribution volontaire'!K47/total!K46</f>
        <v>0.138324873096447</v>
      </c>
      <c r="L46" s="1" t="n">
        <f aca="false">'contribution volontaire'!L47/total!L46</f>
        <v>0.142297511911064</v>
      </c>
      <c r="M46" s="1" t="n">
        <f aca="false">'contribution volontaire'!M47/total!M46</f>
        <v>0.127203227861542</v>
      </c>
      <c r="N46" s="1" t="n">
        <f aca="false">'contribution volontaire'!N47/total!N46</f>
        <v>0.113971710593263</v>
      </c>
      <c r="O46" s="1" t="n">
        <f aca="false">'contribution volontaire'!O47/total!O46</f>
        <v>0.0914016971679787</v>
      </c>
      <c r="P46" s="1" t="n">
        <f aca="false">'contribution volontaire'!P47/total!P46</f>
        <v>0.0718643366766622</v>
      </c>
      <c r="Q46" s="1" t="n">
        <f aca="false">'contribution volontaire'!Q47/total!Q46</f>
        <v>0.0706813960308926</v>
      </c>
      <c r="R46" s="1" t="n">
        <f aca="false">'contribution volontaire'!R47/total!R46</f>
        <v>0.0802043990224395</v>
      </c>
      <c r="S46" s="1" t="n">
        <f aca="false">'contribution volontaire'!S47/total!S46</f>
        <v>0.105343803868991</v>
      </c>
      <c r="T46" s="1" t="n">
        <f aca="false">'contribution volontaire'!T47/total!T46</f>
        <v>0.10562198447661</v>
      </c>
      <c r="U46" s="1" t="n">
        <f aca="false">'contribution volontaire'!U47/total!U46</f>
        <v>0.097381079636558</v>
      </c>
      <c r="V46" s="1" t="n">
        <f aca="false">'contribution volontaire'!V47/total!V46</f>
        <v>0.0924479166666667</v>
      </c>
      <c r="W46" s="1" t="e">
        <f aca="false">'contribution volontaire'!W47/total!W46</f>
        <v>#VALUE!</v>
      </c>
      <c r="X46" s="1" t="e">
        <f aca="false">'contribution volontaire'!X47/total!X46</f>
        <v>#VALUE!</v>
      </c>
    </row>
    <row r="47" customFormat="false" ht="12.75" hidden="false" customHeight="false" outlineLevel="0" collapsed="false">
      <c r="A47" s="1" t="s">
        <v>94</v>
      </c>
    </row>
    <row r="48" customFormat="false" ht="12.75" hidden="false" customHeight="false" outlineLevel="0" collapsed="false">
      <c r="A48" s="1" t="s">
        <v>74</v>
      </c>
    </row>
    <row r="49" customFormat="false" ht="12.75" hidden="false" customHeight="false" outlineLevel="0" collapsed="false">
      <c r="A49" s="1" t="s">
        <v>75</v>
      </c>
    </row>
    <row r="50" customFormat="false" ht="12.75" hidden="false" customHeight="false" outlineLevel="0" collapsed="false">
      <c r="A50" s="1" t="s">
        <v>77</v>
      </c>
    </row>
    <row r="51" customFormat="false" ht="12.75" hidden="false" customHeight="false" outlineLevel="0" collapsed="false">
      <c r="A51" s="1" t="s">
        <v>78</v>
      </c>
    </row>
    <row r="52" customFormat="false" ht="12.75" hidden="false" customHeight="false" outlineLevel="0" collapsed="false">
      <c r="A52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9.28"/>
    <col collapsed="false" customWidth="true" hidden="false" outlineLevel="0" max="12" min="3" style="1" width="10.71"/>
  </cols>
  <sheetData>
    <row r="1" customFormat="false" ht="12.75" hidden="false" customHeight="false" outlineLevel="0" collapsed="false">
      <c r="B1" s="1" t="e">
        <f aca="false"/>
        <v>#NAME?</v>
      </c>
    </row>
    <row r="2" customFormat="false" ht="12.75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88" t="s">
        <v>95</v>
      </c>
      <c r="K3" s="56" t="n">
        <v>4</v>
      </c>
    </row>
    <row r="4" customFormat="false" ht="12.75" hidden="false" customHeight="false" outlineLevel="0" collapsed="false">
      <c r="B4" s="1" t="s">
        <v>3</v>
      </c>
      <c r="C4" s="1" t="s">
        <v>4</v>
      </c>
    </row>
    <row r="5" customFormat="false" ht="12.75" hidden="false" customHeight="false" outlineLevel="0" collapsed="false">
      <c r="B5" s="1" t="s">
        <v>5</v>
      </c>
      <c r="C5" s="1" t="s">
        <v>6</v>
      </c>
    </row>
    <row r="7" customFormat="false" ht="18" hidden="false" customHeight="true" outlineLevel="0" collapsed="false">
      <c r="B7" s="8"/>
      <c r="C7" s="57" t="s">
        <v>10</v>
      </c>
      <c r="D7" s="58" t="s">
        <v>19</v>
      </c>
      <c r="E7" s="58" t="s">
        <v>25</v>
      </c>
      <c r="F7" s="58" t="s">
        <v>26</v>
      </c>
      <c r="G7" s="58" t="s">
        <v>27</v>
      </c>
      <c r="H7" s="58" t="s">
        <v>28</v>
      </c>
      <c r="I7" s="58" t="s">
        <v>29</v>
      </c>
      <c r="J7" s="58" t="s">
        <v>30</v>
      </c>
      <c r="K7" s="58" t="s">
        <v>31</v>
      </c>
      <c r="L7" s="59" t="s">
        <v>32</v>
      </c>
    </row>
    <row r="8" customFormat="false" ht="18" hidden="false" customHeight="true" outlineLevel="0" collapsed="false">
      <c r="B8" s="89" t="s">
        <v>64</v>
      </c>
      <c r="C8" s="37"/>
      <c r="D8" s="38" t="n">
        <f aca="false">'contribution volontaire'!K40/total!K39</f>
        <v>0.141435429106662</v>
      </c>
      <c r="E8" s="38" t="n">
        <f aca="false">'contribution volontaire'!Q40/total!Q39</f>
        <v>0.157214981801104</v>
      </c>
      <c r="F8" s="38" t="n">
        <f aca="false">'contribution volontaire'!R40/total!R39</f>
        <v>0.152866242038217</v>
      </c>
      <c r="G8" s="38" t="n">
        <f aca="false">'contribution volontaire'!S40/total!S39</f>
        <v>0.154795357361026</v>
      </c>
      <c r="H8" s="38" t="n">
        <f aca="false">'contribution volontaire'!T40/total!T39</f>
        <v>0.151987435061012</v>
      </c>
      <c r="I8" s="38" t="n">
        <f aca="false">'contribution volontaire'!U40/total!U39</f>
        <v>0.15554771149547</v>
      </c>
      <c r="J8" s="38" t="n">
        <f aca="false">'contribution volontaire'!V40/total!V39</f>
        <v>0.143644651754479</v>
      </c>
      <c r="K8" s="38" t="n">
        <f aca="false">'contribution volontaire'!W40/total!W39</f>
        <v>0.133677991137371</v>
      </c>
      <c r="L8" s="39" t="n">
        <f aca="false">'contribution volontaire'!X40/total!X39</f>
        <v>0.130213631739573</v>
      </c>
    </row>
    <row r="9" customFormat="false" ht="18" hidden="false" customHeight="true" outlineLevel="0" collapsed="false">
      <c r="B9" s="90" t="s">
        <v>33</v>
      </c>
      <c r="C9" s="40" t="n">
        <f aca="false">'contribution volontaire'!B9/total!B8</f>
        <v>0.106268106399789</v>
      </c>
      <c r="D9" s="41" t="n">
        <f aca="false">'contribution volontaire'!K9/total!K8</f>
        <v>0.116559391456992</v>
      </c>
      <c r="E9" s="41" t="n">
        <f aca="false">'contribution volontaire'!Q9/total!Q8</f>
        <v>0.142113533686898</v>
      </c>
      <c r="F9" s="41" t="n">
        <f aca="false">'contribution volontaire'!R9/total!R8</f>
        <v>0.142574061230556</v>
      </c>
      <c r="G9" s="41" t="n">
        <f aca="false">'contribution volontaire'!S9/total!S8</f>
        <v>0.143732095228687</v>
      </c>
      <c r="H9" s="41" t="n">
        <f aca="false">'contribution volontaire'!T9/total!T8</f>
        <v>0.142147117296223</v>
      </c>
      <c r="I9" s="41" t="n">
        <f aca="false">'contribution volontaire'!U9/total!U8</f>
        <v>0.133757338551859</v>
      </c>
      <c r="J9" s="41" t="n">
        <f aca="false">'contribution volontaire'!V9/total!V8</f>
        <v>0.131692250093598</v>
      </c>
      <c r="K9" s="41"/>
      <c r="L9" s="46"/>
    </row>
    <row r="10" customFormat="false" ht="18" hidden="false" customHeight="true" outlineLevel="0" collapsed="false">
      <c r="B10" s="90" t="s">
        <v>36</v>
      </c>
      <c r="C10" s="40" t="n">
        <f aca="false">'contribution volontaire'!B12/total!B11</f>
        <v>0.13421435499515</v>
      </c>
      <c r="D10" s="41" t="n">
        <f aca="false">'contribution volontaire'!K12/total!K11</f>
        <v>0.145751266178953</v>
      </c>
      <c r="E10" s="41" t="n">
        <f aca="false">'contribution volontaire'!Q12/total!Q11</f>
        <v>0.144240618307105</v>
      </c>
      <c r="F10" s="41" t="n">
        <f aca="false">'contribution volontaire'!R12/total!R11</f>
        <v>0.145213923132705</v>
      </c>
      <c r="G10" s="41" t="n">
        <f aca="false">'contribution volontaire'!S12/total!S11</f>
        <v>0.145332844305887</v>
      </c>
      <c r="H10" s="41" t="n">
        <f aca="false">'contribution volontaire'!T12/total!T11</f>
        <v>0.147180192572215</v>
      </c>
      <c r="I10" s="41" t="n">
        <f aca="false">'contribution volontaire'!U12/total!U11</f>
        <v>0.15033154691616</v>
      </c>
      <c r="J10" s="41" t="n">
        <f aca="false">'contribution volontaire'!V12/total!V11</f>
        <v>0.125278097429996</v>
      </c>
      <c r="K10" s="41" t="n">
        <f aca="false">'contribution volontaire'!W12/total!W11</f>
        <v>0.130533484676504</v>
      </c>
      <c r="L10" s="42" t="n">
        <f aca="false">'contribution volontaire'!X12/total!X11</f>
        <v>0.138054683998207</v>
      </c>
    </row>
    <row r="11" customFormat="false" ht="18" hidden="false" customHeight="true" outlineLevel="0" collapsed="false">
      <c r="B11" s="90" t="s">
        <v>50</v>
      </c>
      <c r="C11" s="40" t="n">
        <f aca="false">'contribution volontaire'!B26/total!B25</f>
        <v>0.0507782983225027</v>
      </c>
      <c r="D11" s="41" t="n">
        <f aca="false">'contribution volontaire'!K26/total!K25</f>
        <v>0.12058993637941</v>
      </c>
      <c r="E11" s="41" t="n">
        <f aca="false">'contribution volontaire'!Q26/total!Q25</f>
        <v>0.126744517231558</v>
      </c>
      <c r="F11" s="41" t="n">
        <f aca="false">'contribution volontaire'!R26/total!R25</f>
        <v>0.125281848928974</v>
      </c>
      <c r="G11" s="41" t="n">
        <f aca="false">'contribution volontaire'!S26/total!S25</f>
        <v>0.123049052396878</v>
      </c>
      <c r="H11" s="41" t="n">
        <f aca="false">'contribution volontaire'!T26/total!T25</f>
        <v>0.121057000553403</v>
      </c>
      <c r="I11" s="41" t="n">
        <f aca="false">'contribution volontaire'!U26/total!U25</f>
        <v>0.124059102313911</v>
      </c>
      <c r="J11" s="41" t="n">
        <f aca="false">'contribution volontaire'!V26/total!V25</f>
        <v>0.110289347346568</v>
      </c>
      <c r="K11" s="41" t="n">
        <f aca="false">'contribution volontaire'!W26/total!W25</f>
        <v>0.110056925996205</v>
      </c>
      <c r="L11" s="42"/>
    </row>
    <row r="12" customFormat="false" ht="18" hidden="false" customHeight="true" outlineLevel="0" collapsed="false">
      <c r="B12" s="90" t="s">
        <v>49</v>
      </c>
      <c r="C12" s="40" t="n">
        <f aca="false">'contribution volontaire'!B25/total!B24</f>
        <v>0.103746397694525</v>
      </c>
      <c r="D12" s="41" t="n">
        <f aca="false">'contribution volontaire'!K25/total!K24</f>
        <v>0.102252209445975</v>
      </c>
      <c r="E12" s="41" t="n">
        <f aca="false">'contribution volontaire'!Q25/total!Q24</f>
        <v>0.147355507088332</v>
      </c>
      <c r="F12" s="41" t="n">
        <f aca="false">'contribution volontaire'!R25/total!R24</f>
        <v>0.144329896907217</v>
      </c>
      <c r="G12" s="41" t="n">
        <f aca="false">'contribution volontaire'!S25/total!S24</f>
        <v>0.144140350877193</v>
      </c>
      <c r="H12" s="41" t="n">
        <f aca="false">'contribution volontaire'!T25/total!T24</f>
        <v>0.138307155322862</v>
      </c>
      <c r="I12" s="41" t="n">
        <f aca="false">'contribution volontaire'!U25/total!U24</f>
        <v>0.136234908332091</v>
      </c>
      <c r="J12" s="41" t="n">
        <f aca="false">'contribution volontaire'!V25/total!V24</f>
        <v>0.110282740188493</v>
      </c>
      <c r="K12" s="41" t="n">
        <f aca="false">'contribution volontaire'!W25/total!W24</f>
        <v>0.119100789042727</v>
      </c>
      <c r="L12" s="42" t="n">
        <f aca="false">'contribution volontaire'!X25/total!X24</f>
        <v>0.119584911876132</v>
      </c>
    </row>
    <row r="13" customFormat="false" ht="18" hidden="false" customHeight="true" outlineLevel="0" collapsed="false">
      <c r="B13" s="90" t="s">
        <v>53</v>
      </c>
      <c r="C13" s="40" t="n">
        <f aca="false">'contribution volontaire'!B29/total!B28</f>
        <v>0.0246433203631647</v>
      </c>
      <c r="D13" s="41" t="n">
        <f aca="false">'contribution volontaire'!K29/total!K28</f>
        <v>0.0498321258172822</v>
      </c>
      <c r="E13" s="41" t="n">
        <f aca="false">'contribution volontaire'!Q29/total!Q28</f>
        <v>0.0766428896645925</v>
      </c>
      <c r="F13" s="41" t="n">
        <f aca="false">'contribution volontaire'!R29/total!R28</f>
        <v>0.0806404657933042</v>
      </c>
      <c r="G13" s="41" t="n">
        <f aca="false">'contribution volontaire'!S29/total!S28</f>
        <v>0.0811692918972612</v>
      </c>
      <c r="H13" s="41" t="n">
        <f aca="false">'contribution volontaire'!T29/total!T28</f>
        <v>0.0806300894406621</v>
      </c>
      <c r="I13" s="41" t="n">
        <f aca="false">'contribution volontaire'!U29/total!U28</f>
        <v>0.0899082568807339</v>
      </c>
      <c r="J13" s="41" t="n">
        <f aca="false">'contribution volontaire'!V29/total!V28</f>
        <v>0.0965269461077844</v>
      </c>
      <c r="K13" s="41" t="n">
        <f aca="false">'contribution volontaire'!W29/total!W28</f>
        <v>0.085842889293752</v>
      </c>
      <c r="L13" s="42" t="n">
        <f aca="false">'contribution volontaire'!X29/total!X28</f>
        <v>0.0925925925925926</v>
      </c>
    </row>
    <row r="14" customFormat="false" ht="18" hidden="false" customHeight="true" outlineLevel="0" collapsed="false">
      <c r="B14" s="90" t="s">
        <v>71</v>
      </c>
      <c r="C14" s="40" t="n">
        <f aca="false">'contribution volontaire'!B47/total!B46</f>
        <v>0.161557177615572</v>
      </c>
      <c r="D14" s="41" t="n">
        <f aca="false">'contribution volontaire'!K47/total!K46</f>
        <v>0.138324873096447</v>
      </c>
      <c r="E14" s="41" t="n">
        <f aca="false">'contribution volontaire'!Q47/total!Q46</f>
        <v>0.0706813960308926</v>
      </c>
      <c r="F14" s="41" t="n">
        <f aca="false">'contribution volontaire'!R47/total!R46</f>
        <v>0.0802043990224395</v>
      </c>
      <c r="G14" s="41" t="n">
        <f aca="false">'contribution volontaire'!S47/total!S46</f>
        <v>0.105343803868991</v>
      </c>
      <c r="H14" s="41" t="n">
        <f aca="false">'contribution volontaire'!T47/total!T46</f>
        <v>0.10562198447661</v>
      </c>
      <c r="I14" s="41" t="n">
        <f aca="false">'contribution volontaire'!U47/total!U46</f>
        <v>0.097381079636558</v>
      </c>
      <c r="J14" s="41" t="n">
        <f aca="false">'contribution volontaire'!V47/total!V46</f>
        <v>0.0924479166666667</v>
      </c>
      <c r="K14" s="41"/>
      <c r="L14" s="42"/>
    </row>
    <row r="15" customFormat="false" ht="18" hidden="false" customHeight="true" outlineLevel="0" collapsed="false">
      <c r="B15" s="90" t="s">
        <v>67</v>
      </c>
      <c r="C15" s="40" t="n">
        <f aca="false">'contribution volontaire'!B43/total!B42</f>
        <v>0.108495730238669</v>
      </c>
      <c r="D15" s="41" t="n">
        <f aca="false">'contribution volontaire'!K43/total!K42</f>
        <v>0.09721948333662</v>
      </c>
      <c r="E15" s="41" t="n">
        <f aca="false">'contribution volontaire'!Q43/total!Q42</f>
        <v>0.0914741627238148</v>
      </c>
      <c r="F15" s="41" t="n">
        <f aca="false">'contribution volontaire'!R43/total!R42</f>
        <v>0.0911737943585077</v>
      </c>
      <c r="G15" s="41" t="n">
        <f aca="false">'contribution volontaire'!S43/total!S42</f>
        <v>0.0891806247170666</v>
      </c>
      <c r="H15" s="41" t="n">
        <f aca="false">'contribution volontaire'!T43/total!T42</f>
        <v>0.0891199405867063</v>
      </c>
      <c r="I15" s="41" t="n">
        <f aca="false">'contribution volontaire'!U43/total!U42</f>
        <v>0.0920101229211858</v>
      </c>
      <c r="J15" s="41" t="n">
        <f aca="false">'contribution volontaire'!V43/total!V42</f>
        <v>0.0895840436413229</v>
      </c>
      <c r="K15" s="41" t="n">
        <f aca="false">'contribution volontaire'!W43/total!W42</f>
        <v>0.0857554444538598</v>
      </c>
      <c r="L15" s="42"/>
    </row>
    <row r="16" customFormat="false" ht="18" hidden="false" customHeight="true" outlineLevel="0" collapsed="false">
      <c r="B16" s="90" t="s">
        <v>57</v>
      </c>
      <c r="C16" s="40" t="n">
        <f aca="false">'contribution volontaire'!B33/total!B32</f>
        <v>0.0256237356709373</v>
      </c>
      <c r="D16" s="41" t="n">
        <f aca="false">'contribution volontaire'!K33/total!K32</f>
        <v>0.0597063621533442</v>
      </c>
      <c r="E16" s="41" t="n">
        <f aca="false">'contribution volontaire'!Q33/total!Q32</f>
        <v>0.0676218766381269</v>
      </c>
      <c r="F16" s="41" t="n">
        <f aca="false">'contribution volontaire'!R33/total!R32</f>
        <v>0.0734737979470556</v>
      </c>
      <c r="G16" s="41" t="n">
        <f aca="false">'contribution volontaire'!S33/total!S32</f>
        <v>0.0767680469036277</v>
      </c>
      <c r="H16" s="41" t="n">
        <f aca="false">'contribution volontaire'!T33/total!T32</f>
        <v>0.0806241872561769</v>
      </c>
      <c r="I16" s="41" t="n">
        <f aca="false">'contribution volontaire'!U33/total!U32</f>
        <v>0.0855359765051395</v>
      </c>
      <c r="J16" s="41" t="n">
        <f aca="false">'contribution volontaire'!V33/total!V32</f>
        <v>0.0834136933461909</v>
      </c>
      <c r="K16" s="41" t="n">
        <f aca="false">'contribution volontaire'!W33/total!W32</f>
        <v>0.0842243790097055</v>
      </c>
      <c r="L16" s="42"/>
    </row>
    <row r="17" customFormat="false" ht="18" hidden="false" customHeight="true" outlineLevel="0" collapsed="false">
      <c r="B17" s="90" t="s">
        <v>61</v>
      </c>
      <c r="C17" s="40"/>
      <c r="D17" s="41" t="n">
        <f aca="false">'contribution volontaire'!K37/total!K36</f>
        <v>0.0399210686095932</v>
      </c>
      <c r="E17" s="41" t="n">
        <f aca="false">'contribution volontaire'!Q37/total!Q36</f>
        <v>0.0721424109931293</v>
      </c>
      <c r="F17" s="41" t="n">
        <f aca="false">'contribution volontaire'!R37/total!R36</f>
        <v>0.0786790442854969</v>
      </c>
      <c r="G17" s="41" t="n">
        <f aca="false">'contribution volontaire'!S37/total!S36</f>
        <v>0.0797508734619474</v>
      </c>
      <c r="H17" s="41" t="n">
        <f aca="false">'contribution volontaire'!T37/total!T36</f>
        <v>0.0807856803421511</v>
      </c>
      <c r="I17" s="41" t="n">
        <f aca="false">'contribution volontaire'!U37/total!U36</f>
        <v>0.0812693498452013</v>
      </c>
      <c r="J17" s="41" t="n">
        <f aca="false">'contribution volontaire'!V37/total!V36</f>
        <v>0.0820378636293674</v>
      </c>
      <c r="K17" s="41" t="n">
        <f aca="false">'contribution volontaire'!W37/total!W36</f>
        <v>0.0768752911942848</v>
      </c>
      <c r="L17" s="42" t="n">
        <f aca="false">'contribution volontaire'!X37/total!X36</f>
        <v>0.0712788259958071</v>
      </c>
    </row>
    <row r="18" customFormat="false" ht="18" hidden="false" customHeight="true" outlineLevel="0" collapsed="false">
      <c r="B18" s="90" t="s">
        <v>38</v>
      </c>
      <c r="C18" s="40" t="n">
        <f aca="false">'contribution volontaire'!B14/total!B13</f>
        <v>0.0979591836734694</v>
      </c>
      <c r="D18" s="41" t="n">
        <f aca="false">'contribution volontaire'!K14/total!K13</f>
        <v>0.076049787990699</v>
      </c>
      <c r="E18" s="41" t="n">
        <f aca="false">'contribution volontaire'!Q14/total!Q13</f>
        <v>0.0829456333909345</v>
      </c>
      <c r="F18" s="41" t="n">
        <f aca="false">'contribution volontaire'!R14/total!R13</f>
        <v>0.0829903067321737</v>
      </c>
      <c r="G18" s="41" t="n">
        <f aca="false">'contribution volontaire'!S14/total!S13</f>
        <v>0.0802187784867821</v>
      </c>
      <c r="H18" s="41" t="n">
        <f aca="false">'contribution volontaire'!T14/total!T13</f>
        <v>0.0760655737704918</v>
      </c>
      <c r="I18" s="41" t="n">
        <f aca="false">'contribution volontaire'!U14/total!U13</f>
        <v>0.0881748071979435</v>
      </c>
      <c r="J18" s="41" t="n">
        <f aca="false">'contribution volontaire'!V14/total!V13</f>
        <v>0.0805600183612577</v>
      </c>
      <c r="K18" s="41" t="n">
        <f aca="false">'contribution volontaire'!W14/total!W13</f>
        <v>0.0795076513639388</v>
      </c>
      <c r="L18" s="42"/>
    </row>
    <row r="19" customFormat="false" ht="18" hidden="false" customHeight="true" outlineLevel="0" collapsed="false">
      <c r="B19" s="90" t="s">
        <v>62</v>
      </c>
      <c r="C19" s="40" t="n">
        <f aca="false">'contribution volontaire'!B38/total!B37</f>
        <v>0.0451110336007441</v>
      </c>
      <c r="D19" s="41" t="n">
        <f aca="false">'contribution volontaire'!K38/total!K37</f>
        <v>0.110453064850459</v>
      </c>
      <c r="E19" s="41" t="n">
        <f aca="false">'contribution volontaire'!Q38/total!Q37</f>
        <v>0.0873765564620009</v>
      </c>
      <c r="F19" s="41" t="n">
        <f aca="false">'contribution volontaire'!R38/total!R37</f>
        <v>0.0890994251649989</v>
      </c>
      <c r="G19" s="41" t="n">
        <f aca="false">'contribution volontaire'!S38/total!S37</f>
        <v>0.0908016333548248</v>
      </c>
      <c r="H19" s="41" t="n">
        <f aca="false">'contribution volontaire'!T38/total!T37</f>
        <v>0.0884946350791459</v>
      </c>
      <c r="I19" s="41" t="n">
        <f aca="false">'contribution volontaire'!U38/total!U37</f>
        <v>0.0854530166071053</v>
      </c>
      <c r="J19" s="41" t="n">
        <f aca="false">'contribution volontaire'!V38/total!V37</f>
        <v>0.0768866135760334</v>
      </c>
      <c r="K19" s="41" t="n">
        <f aca="false">'contribution volontaire'!W38/total!W37</f>
        <v>0.0780281943072641</v>
      </c>
      <c r="L19" s="42" t="n">
        <f aca="false">'contribution volontaire'!X38/total!X37</f>
        <v>0.0796310240963855</v>
      </c>
    </row>
    <row r="20" customFormat="false" ht="18" hidden="false" customHeight="true" outlineLevel="0" collapsed="false">
      <c r="B20" s="90" t="s">
        <v>59</v>
      </c>
      <c r="C20" s="40" t="n">
        <f aca="false">'contribution volontaire'!B35/total!B34</f>
        <v>0.0662650602409639</v>
      </c>
      <c r="D20" s="41" t="n">
        <f aca="false">'contribution volontaire'!K35/total!K34</f>
        <v>0.065793576551294</v>
      </c>
      <c r="E20" s="41" t="n">
        <f aca="false">'contribution volontaire'!Q35/total!Q34</f>
        <v>0.0764838952924701</v>
      </c>
      <c r="F20" s="41" t="n">
        <f aca="false">'contribution volontaire'!R35/total!R34</f>
        <v>0.0776720034617049</v>
      </c>
      <c r="G20" s="41" t="n">
        <f aca="false">'contribution volontaire'!S35/total!S34</f>
        <v>0.0783723522853958</v>
      </c>
      <c r="H20" s="41" t="n">
        <f aca="false">'contribution volontaire'!T35/total!T34</f>
        <v>0.0786678468687763</v>
      </c>
      <c r="I20" s="41"/>
      <c r="J20" s="41"/>
      <c r="K20" s="41"/>
      <c r="L20" s="42"/>
    </row>
    <row r="21" customFormat="false" ht="18" hidden="false" customHeight="true" outlineLevel="0" collapsed="false">
      <c r="B21" s="90" t="s">
        <v>65</v>
      </c>
      <c r="C21" s="40" t="n">
        <f aca="false">'contribution volontaire'!B41/total!B40</f>
        <v>0.0432416531842918</v>
      </c>
      <c r="D21" s="41" t="n">
        <f aca="false">'contribution volontaire'!K41/total!K40</f>
        <v>0.0590689503732982</v>
      </c>
      <c r="E21" s="41" t="n">
        <f aca="false">'contribution volontaire'!Q41/total!Q40</f>
        <v>0.0639114229335672</v>
      </c>
      <c r="F21" s="41" t="n">
        <f aca="false">'contribution volontaire'!R41/total!R40</f>
        <v>0.0648261987258299</v>
      </c>
      <c r="G21" s="41" t="n">
        <f aca="false">'contribution volontaire'!S41/total!S40</f>
        <v>0.0724427054220235</v>
      </c>
      <c r="H21" s="41" t="n">
        <f aca="false">'contribution volontaire'!T41/total!T40</f>
        <v>0.0753584528176059</v>
      </c>
      <c r="I21" s="41" t="n">
        <f aca="false">'contribution volontaire'!U41/total!U40</f>
        <v>0.0762081784386617</v>
      </c>
      <c r="J21" s="41" t="n">
        <f aca="false">'contribution volontaire'!V41/total!V40</f>
        <v>0.0712823376139959</v>
      </c>
      <c r="K21" s="41" t="n">
        <f aca="false">'contribution volontaire'!W41/total!W40</f>
        <v>0.0740223463687151</v>
      </c>
      <c r="L21" s="42"/>
    </row>
    <row r="22" customFormat="false" ht="18" hidden="false" customHeight="true" outlineLevel="0" collapsed="false">
      <c r="B22" s="90" t="s">
        <v>34</v>
      </c>
      <c r="C22" s="40" t="n">
        <f aca="false">'contribution volontaire'!B10/total!B9</f>
        <v>0.0663841807909605</v>
      </c>
      <c r="D22" s="41" t="n">
        <f aca="false">'contribution volontaire'!K10/total!K9</f>
        <v>0.0684529630354</v>
      </c>
      <c r="E22" s="41" t="n">
        <f aca="false">'contribution volontaire'!Q10/total!Q9</f>
        <v>0.0684799382716049</v>
      </c>
      <c r="F22" s="41" t="n">
        <f aca="false">'contribution volontaire'!R10/total!R9</f>
        <v>0.0679095826893354</v>
      </c>
      <c r="G22" s="41" t="n">
        <f aca="false">'contribution volontaire'!S10/total!S9</f>
        <v>0.0682781201848998</v>
      </c>
      <c r="H22" s="41" t="n">
        <f aca="false">'contribution volontaire'!T10/total!T9</f>
        <v>0.0690888008503237</v>
      </c>
      <c r="I22" s="41" t="n">
        <f aca="false">'contribution volontaire'!U10/total!U9</f>
        <v>0.0701821302565081</v>
      </c>
      <c r="J22" s="41" t="n">
        <f aca="false">'contribution volontaire'!V10/total!V9</f>
        <v>0.0652613087395696</v>
      </c>
      <c r="K22" s="41" t="n">
        <f aca="false">'contribution volontaire'!W10/total!W9</f>
        <v>0.0587797619047619</v>
      </c>
      <c r="L22" s="42" t="n">
        <f aca="false">'contribution volontaire'!X10/total!X9</f>
        <v>0.0636948286494582</v>
      </c>
    </row>
    <row r="23" customFormat="false" ht="18" hidden="false" customHeight="true" outlineLevel="0" collapsed="false">
      <c r="B23" s="91" t="s">
        <v>44</v>
      </c>
      <c r="C23" s="47" t="n">
        <f aca="false">'contribution volontaire'!B20/total!B19</f>
        <v>0.138459933222037</v>
      </c>
      <c r="D23" s="48" t="n">
        <f aca="false">'contribution volontaire'!K20/total!K19</f>
        <v>0.133238837703756</v>
      </c>
      <c r="E23" s="48" t="n">
        <f aca="false">'contribution volontaire'!Q20/total!Q19</f>
        <v>0.136792452830189</v>
      </c>
      <c r="F23" s="48" t="n">
        <f aca="false">'contribution volontaire'!R20/total!R19</f>
        <v>0.0739255513904629</v>
      </c>
      <c r="G23" s="48" t="n">
        <f aca="false">'contribution volontaire'!S20/total!S19</f>
        <v>0.0721268163804491</v>
      </c>
      <c r="H23" s="48" t="n">
        <f aca="false">'contribution volontaire'!T20/total!T19</f>
        <v>0.0714668094218415</v>
      </c>
      <c r="I23" s="48" t="n">
        <f aca="false">'contribution volontaire'!U20/total!U19</f>
        <v>0.0698890792677428</v>
      </c>
      <c r="J23" s="48" t="n">
        <f aca="false">'contribution volontaire'!V20/total!V19</f>
        <v>0.0636386118209546</v>
      </c>
      <c r="K23" s="48" t="n">
        <f aca="false">'contribution volontaire'!W20/total!W19</f>
        <v>0.0627234319142021</v>
      </c>
      <c r="L23" s="49"/>
    </row>
    <row r="24" customFormat="false" ht="18" hidden="false" customHeight="true" outlineLevel="0" collapsed="false">
      <c r="B24" s="90" t="s">
        <v>58</v>
      </c>
      <c r="C24" s="40" t="n">
        <f aca="false">'contribution volontaire'!B34/total!B33</f>
        <v>0.199299338263916</v>
      </c>
      <c r="D24" s="41" t="n">
        <f aca="false">'contribution volontaire'!K34/total!K33</f>
        <v>0.0775542880016011</v>
      </c>
      <c r="E24" s="41" t="n">
        <f aca="false">'contribution volontaire'!Q34/total!Q33</f>
        <v>0.0733242929097249</v>
      </c>
      <c r="F24" s="41" t="n">
        <f aca="false">'contribution volontaire'!R34/total!R33</f>
        <v>0.0753837186710705</v>
      </c>
      <c r="G24" s="41" t="n">
        <f aca="false">'contribution volontaire'!S34/total!S33</f>
        <v>0.0726157499010685</v>
      </c>
      <c r="H24" s="41" t="n">
        <f aca="false">'contribution volontaire'!T34/total!T33</f>
        <v>0.0710578842315369</v>
      </c>
      <c r="I24" s="41" t="n">
        <f aca="false">'contribution volontaire'!U34/total!U33</f>
        <v>0.0677514792899408</v>
      </c>
      <c r="J24" s="41" t="n">
        <f aca="false">'contribution volontaire'!V34/total!V33</f>
        <v>0.0576322597912392</v>
      </c>
      <c r="K24" s="41" t="n">
        <f aca="false">'contribution volontaire'!W34/total!W33</f>
        <v>0.0571985124845051</v>
      </c>
      <c r="L24" s="42" t="n">
        <f aca="false">'contribution volontaire'!X34/total!X33</f>
        <v>0.0592962854062531</v>
      </c>
    </row>
    <row r="25" customFormat="false" ht="18" hidden="false" customHeight="true" outlineLevel="0" collapsed="false">
      <c r="B25" s="90" t="s">
        <v>37</v>
      </c>
      <c r="C25" s="40" t="n">
        <f aca="false">'contribution volontaire'!B13/total!B12</f>
        <v>0.0385714285714286</v>
      </c>
      <c r="D25" s="41" t="n">
        <f aca="false">'contribution volontaire'!K13/total!K12</f>
        <v>0.0650292695342326</v>
      </c>
      <c r="E25" s="41" t="n">
        <f aca="false">'contribution volontaire'!Q13/total!Q12</f>
        <v>0.0674170757993055</v>
      </c>
      <c r="F25" s="41" t="n">
        <f aca="false">'contribution volontaire'!R13/total!R12</f>
        <v>0.0675391446599673</v>
      </c>
      <c r="G25" s="41" t="n">
        <f aca="false">'contribution volontaire'!S13/total!S12</f>
        <v>0.0654493455065449</v>
      </c>
      <c r="H25" s="41" t="n">
        <f aca="false">'contribution volontaire'!T13/total!T12</f>
        <v>0.0643832646867548</v>
      </c>
      <c r="I25" s="41" t="n">
        <f aca="false">'contribution volontaire'!U13/total!U12</f>
        <v>0.0660044857417494</v>
      </c>
      <c r="J25" s="41" t="n">
        <f aca="false">'contribution volontaire'!V13/total!V12</f>
        <v>0.0565436414105068</v>
      </c>
      <c r="K25" s="41" t="n">
        <f aca="false">'contribution volontaire'!W13/total!W12</f>
        <v>0.0701059616825431</v>
      </c>
      <c r="L25" s="42" t="n">
        <f aca="false">'contribution volontaire'!X13/total!X12</f>
        <v>0.0799822261719618</v>
      </c>
    </row>
    <row r="26" customFormat="false" ht="18" hidden="false" customHeight="true" outlineLevel="0" collapsed="false">
      <c r="B26" s="90" t="s">
        <v>70</v>
      </c>
      <c r="C26" s="40" t="n">
        <f aca="false">'contribution volontaire'!B46/total!B45</f>
        <v>0.405044035228183</v>
      </c>
      <c r="D26" s="41" t="n">
        <f aca="false">'contribution volontaire'!K46/total!K45</f>
        <v>0.390161101166595</v>
      </c>
      <c r="E26" s="41" t="n">
        <f aca="false">'contribution volontaire'!Q46/total!Q45</f>
        <v>0.0533624401188527</v>
      </c>
      <c r="F26" s="41" t="n">
        <f aca="false">'contribution volontaire'!R46/total!R45</f>
        <v>0.0552910367813356</v>
      </c>
      <c r="G26" s="41" t="n">
        <f aca="false">'contribution volontaire'!S46/total!S45</f>
        <v>0.0573115458015267</v>
      </c>
      <c r="H26" s="41" t="n">
        <f aca="false">'contribution volontaire'!T46/total!T45</f>
        <v>0.057907396271798</v>
      </c>
      <c r="I26" s="41" t="n">
        <f aca="false">'contribution volontaire'!U46/total!U45</f>
        <v>0.0596423856954278</v>
      </c>
      <c r="J26" s="41" t="n">
        <f aca="false">'contribution volontaire'!V46/total!V45</f>
        <v>0.0550757091064193</v>
      </c>
      <c r="K26" s="41" t="n">
        <f aca="false">'contribution volontaire'!W46/total!W45</f>
        <v>0.0566146403271324</v>
      </c>
      <c r="L26" s="42"/>
    </row>
    <row r="27" customFormat="false" ht="18" hidden="false" customHeight="true" outlineLevel="0" collapsed="false">
      <c r="B27" s="92" t="s">
        <v>68</v>
      </c>
      <c r="C27" s="51" t="n">
        <f aca="false">'contribution volontaire'!B44/total!B43</f>
        <v>0.0941304347826087</v>
      </c>
      <c r="D27" s="52" t="n">
        <f aca="false">'contribution volontaire'!K44/total!K43</f>
        <v>0.0498725882781216</v>
      </c>
      <c r="E27" s="52" t="n">
        <f aca="false">'contribution volontaire'!Q44/total!Q43</f>
        <v>0.0490648530483362</v>
      </c>
      <c r="F27" s="52" t="n">
        <f aca="false">'contribution volontaire'!R44/total!R43</f>
        <v>0.0508751458576429</v>
      </c>
      <c r="G27" s="52" t="n">
        <f aca="false">'contribution volontaire'!S44/total!S43</f>
        <v>0.0490430622009569</v>
      </c>
      <c r="H27" s="52" t="n">
        <f aca="false">'contribution volontaire'!T44/total!T43</f>
        <v>0.0511639185257032</v>
      </c>
      <c r="I27" s="52" t="n">
        <f aca="false">'contribution volontaire'!U44/total!U43</f>
        <v>0.0526797984425103</v>
      </c>
      <c r="J27" s="52" t="n">
        <f aca="false">'contribution volontaire'!V44/total!V43</f>
        <v>0.0472168074507256</v>
      </c>
      <c r="K27" s="52" t="n">
        <f aca="false">'contribution volontaire'!W44/total!W43</f>
        <v>0.0492880613362541</v>
      </c>
      <c r="L27" s="53"/>
    </row>
    <row r="28" customFormat="false" ht="18" hidden="false" customHeight="false" outlineLevel="0" collapsed="false">
      <c r="B28" s="54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8" hidden="false" customHeight="false" outlineLevel="0" collapsed="false">
      <c r="B29" s="4"/>
      <c r="C29" s="5" t="s">
        <v>10</v>
      </c>
      <c r="D29" s="6" t="s">
        <v>19</v>
      </c>
      <c r="E29" s="6" t="s">
        <v>25</v>
      </c>
      <c r="F29" s="6" t="s">
        <v>26</v>
      </c>
      <c r="G29" s="6" t="s">
        <v>27</v>
      </c>
      <c r="H29" s="6" t="s">
        <v>28</v>
      </c>
      <c r="I29" s="6" t="s">
        <v>29</v>
      </c>
      <c r="J29" s="6" t="s">
        <v>30</v>
      </c>
      <c r="K29" s="6" t="s">
        <v>31</v>
      </c>
      <c r="L29" s="7" t="s">
        <v>32</v>
      </c>
    </row>
    <row r="30" customFormat="false" ht="18" hidden="false" customHeight="false" outlineLevel="0" collapsed="false">
      <c r="B30" s="8" t="s">
        <v>35</v>
      </c>
      <c r="C30" s="37"/>
      <c r="D30" s="38" t="n">
        <f aca="false">'contribution volontaire'!K11/total!K10</f>
        <v>0.0399186125375448</v>
      </c>
      <c r="E30" s="38" t="n">
        <f aca="false">'contribution volontaire'!Q11/total!Q10</f>
        <v>0.0456608317125127</v>
      </c>
      <c r="F30" s="38" t="n">
        <f aca="false">'contribution volontaire'!R11/total!R10</f>
        <v>0.047248471372985</v>
      </c>
      <c r="G30" s="38" t="n">
        <f aca="false">'contribution volontaire'!S11/total!S10</f>
        <v>0.0484304102231688</v>
      </c>
      <c r="H30" s="38" t="n">
        <f aca="false">'contribution volontaire'!T11/total!T10</f>
        <v>0.0487063806279348</v>
      </c>
      <c r="I30" s="38" t="n">
        <f aca="false">'contribution volontaire'!U11/total!U10</f>
        <v>0.0493747105141269</v>
      </c>
      <c r="J30" s="38" t="n">
        <f aca="false">'contribution volontaire'!V11/total!V10</f>
        <v>0.0467940703697089</v>
      </c>
      <c r="K30" s="38" t="n">
        <f aca="false">'contribution volontaire'!W11/total!W10</f>
        <v>0.0452775513900208</v>
      </c>
      <c r="L30" s="39"/>
    </row>
    <row r="31" customFormat="false" ht="18" hidden="false" customHeight="false" outlineLevel="0" collapsed="false">
      <c r="B31" s="13" t="s">
        <v>46</v>
      </c>
      <c r="C31" s="40"/>
      <c r="D31" s="41" t="n">
        <f aca="false">'contribution volontaire'!K22/total!K21</f>
        <v>0.0216859785266291</v>
      </c>
      <c r="E31" s="41" t="n">
        <f aca="false">'contribution volontaire'!Q22/total!Q21</f>
        <v>0.039294403892944</v>
      </c>
      <c r="F31" s="41" t="n">
        <f aca="false">'contribution volontaire'!R22/total!R21</f>
        <v>0.0404781630962244</v>
      </c>
      <c r="G31" s="41" t="n">
        <f aca="false">'contribution volontaire'!S22/total!S21</f>
        <v>0.0426551936078672</v>
      </c>
      <c r="H31" s="41" t="n">
        <f aca="false">'contribution volontaire'!T22/total!T21</f>
        <v>0.0456896551724138</v>
      </c>
      <c r="I31" s="41" t="n">
        <f aca="false">'contribution volontaire'!U22/total!U21</f>
        <v>0.0470846547938522</v>
      </c>
      <c r="J31" s="41" t="n">
        <f aca="false">'contribution volontaire'!V22/total!V21</f>
        <v>0.045770202020202</v>
      </c>
      <c r="K31" s="41" t="n">
        <f aca="false">'contribution volontaire'!W22/total!W21</f>
        <v>0.0441513136378502</v>
      </c>
      <c r="L31" s="42"/>
    </row>
    <row r="32" customFormat="false" ht="18" hidden="false" customHeight="false" outlineLevel="0" collapsed="false">
      <c r="B32" s="13" t="s">
        <v>54</v>
      </c>
      <c r="C32" s="40" t="n">
        <f aca="false">'contribution volontaire'!B30/total!B29</f>
        <v>0.0158291919749678</v>
      </c>
      <c r="D32" s="41" t="n">
        <f aca="false">'contribution volontaire'!K30/total!K29</f>
        <v>0.0108232207281076</v>
      </c>
      <c r="E32" s="41" t="n">
        <f aca="false">'contribution volontaire'!Q30/total!Q29</f>
        <v>0.00884642604387827</v>
      </c>
      <c r="F32" s="41" t="n">
        <f aca="false">'contribution volontaire'!R30/total!R29</f>
        <v>0.00815261699005381</v>
      </c>
      <c r="G32" s="41" t="n">
        <f aca="false">'contribution volontaire'!S30/total!S29</f>
        <v>0.00888516345347863</v>
      </c>
      <c r="H32" s="41" t="n">
        <f aca="false">'contribution volontaire'!T30/total!T29</f>
        <v>0.00937146550331233</v>
      </c>
      <c r="I32" s="41" t="n">
        <f aca="false">'contribution volontaire'!U30/total!U29</f>
        <v>0.0477774417901421</v>
      </c>
      <c r="J32" s="41" t="n">
        <f aca="false">'contribution volontaire'!V30/total!V29</f>
        <v>0.0451595083551996</v>
      </c>
      <c r="K32" s="41" t="n">
        <f aca="false">'contribution volontaire'!W30/total!W29</f>
        <v>0.0354892205638474</v>
      </c>
      <c r="L32" s="42"/>
    </row>
    <row r="33" customFormat="false" ht="18" hidden="false" customHeight="false" outlineLevel="0" collapsed="false">
      <c r="B33" s="13" t="s">
        <v>43</v>
      </c>
      <c r="C33" s="40" t="n">
        <f aca="false">'contribution volontaire'!B19/total!B18</f>
        <v>0.0424362047088679</v>
      </c>
      <c r="D33" s="41" t="n">
        <f aca="false">'contribution volontaire'!K19/total!K18</f>
        <v>0.0416985045300731</v>
      </c>
      <c r="E33" s="41" t="n">
        <f aca="false">'contribution volontaire'!Q19/total!Q18</f>
        <v>0.0442716433385174</v>
      </c>
      <c r="F33" s="41" t="n">
        <f aca="false">'contribution volontaire'!R19/total!R18</f>
        <v>0.0449989336745575</v>
      </c>
      <c r="G33" s="41" t="n">
        <f aca="false">'contribution volontaire'!S19/total!S18</f>
        <v>0.0453599211131807</v>
      </c>
      <c r="H33" s="41" t="n">
        <f aca="false">'contribution volontaire'!T19/total!T18</f>
        <v>0.0467765122193962</v>
      </c>
      <c r="I33" s="41" t="n">
        <f aca="false">'contribution volontaire'!U19/total!U18</f>
        <v>0.0469959655435612</v>
      </c>
      <c r="J33" s="41" t="n">
        <f aca="false">'contribution volontaire'!V19/total!V18</f>
        <v>0.0447466777408638</v>
      </c>
      <c r="K33" s="41" t="n">
        <f aca="false">'contribution volontaire'!W19/total!W18</f>
        <v>0.0411707317073171</v>
      </c>
      <c r="L33" s="42"/>
    </row>
    <row r="34" customFormat="false" ht="18" hidden="false" customHeight="false" outlineLevel="0" collapsed="false">
      <c r="B34" s="13" t="s">
        <v>69</v>
      </c>
      <c r="C34" s="40" t="n">
        <f aca="false">'contribution volontaire'!B45/total!B44</f>
        <v>0.0642887353729029</v>
      </c>
      <c r="D34" s="41" t="n">
        <f aca="false">'contribution volontaire'!K45/total!K44</f>
        <v>0.0529170931422723</v>
      </c>
      <c r="E34" s="41" t="n">
        <f aca="false">'contribution volontaire'!Q45/total!Q44</f>
        <v>0.053072055521535</v>
      </c>
      <c r="F34" s="41" t="n">
        <f aca="false">'contribution volontaire'!R45/total!R44</f>
        <v>0.0495426045842327</v>
      </c>
      <c r="G34" s="41" t="n">
        <f aca="false">'contribution volontaire'!S45/total!S44</f>
        <v>0.0531471446436015</v>
      </c>
      <c r="H34" s="41" t="n">
        <f aca="false">'contribution volontaire'!T45/total!T44</f>
        <v>0.0517932381050252</v>
      </c>
      <c r="I34" s="41" t="n">
        <f aca="false">'contribution volontaire'!U45/total!U44</f>
        <v>0.0505121510343443</v>
      </c>
      <c r="J34" s="41" t="n">
        <f aca="false">'contribution volontaire'!V45/total!V44</f>
        <v>0.0418619952298709</v>
      </c>
      <c r="K34" s="41" t="n">
        <f aca="false">'contribution volontaire'!W45/total!W44</f>
        <v>0.0429437929640113</v>
      </c>
      <c r="L34" s="42" t="n">
        <f aca="false">'contribution volontaire'!X45/total!X44</f>
        <v>0.045482591449978</v>
      </c>
    </row>
    <row r="35" customFormat="false" ht="18" hidden="false" customHeight="false" outlineLevel="0" collapsed="false">
      <c r="B35" s="13" t="s">
        <v>39</v>
      </c>
      <c r="C35" s="40" t="n">
        <f aca="false">'contribution volontaire'!B15/total!B14</f>
        <v>0.0239146991622239</v>
      </c>
      <c r="D35" s="41" t="n">
        <f aca="false">'contribution volontaire'!K15/total!K14</f>
        <v>0.0187022900763359</v>
      </c>
      <c r="E35" s="41" t="n">
        <f aca="false">'contribution volontaire'!Q15/total!Q14</f>
        <v>0.0275289778714436</v>
      </c>
      <c r="F35" s="41" t="n">
        <f aca="false">'contribution volontaire'!R15/total!R14</f>
        <v>0.0288448393711552</v>
      </c>
      <c r="G35" s="41" t="n">
        <f aca="false">'contribution volontaire'!S15/total!S14</f>
        <v>0.0377572746628815</v>
      </c>
      <c r="H35" s="41" t="n">
        <f aca="false">'contribution volontaire'!T15/total!T14</f>
        <v>0.0376063683777107</v>
      </c>
      <c r="I35" s="41" t="n">
        <f aca="false">'contribution volontaire'!U15/total!U14</f>
        <v>0.0373909430826755</v>
      </c>
      <c r="J35" s="41" t="n">
        <f aca="false">'contribution volontaire'!V15/total!V14</f>
        <v>0.0392332268370607</v>
      </c>
      <c r="K35" s="41" t="n">
        <f aca="false">'contribution volontaire'!W15/total!W14</f>
        <v>0.0478266613819527</v>
      </c>
      <c r="L35" s="42"/>
    </row>
    <row r="36" customFormat="false" ht="18" hidden="false" customHeight="false" outlineLevel="0" collapsed="false">
      <c r="B36" s="13" t="s">
        <v>56</v>
      </c>
      <c r="C36" s="40" t="n">
        <f aca="false">'contribution volontaire'!B32/total!B31</f>
        <v>0.0378059071729958</v>
      </c>
      <c r="D36" s="41" t="n">
        <f aca="false">'contribution volontaire'!K32/total!K31</f>
        <v>0.0435971223021583</v>
      </c>
      <c r="E36" s="41" t="n">
        <f aca="false">'contribution volontaire'!Q32/total!Q31</f>
        <v>0.0425113166699469</v>
      </c>
      <c r="F36" s="41" t="n">
        <f aca="false">'contribution volontaire'!R32/total!R31</f>
        <v>0.0431867481759022</v>
      </c>
      <c r="G36" s="41" t="n">
        <f aca="false">'contribution volontaire'!S32/total!S31</f>
        <v>0.0401168451801363</v>
      </c>
      <c r="H36" s="41" t="n">
        <f aca="false">'contribution volontaire'!T32/total!T31</f>
        <v>0.040719696969697</v>
      </c>
      <c r="I36" s="41" t="n">
        <f aca="false">'contribution volontaire'!U32/total!U31</f>
        <v>0.0411334552102377</v>
      </c>
      <c r="J36" s="41" t="n">
        <f aca="false">'contribution volontaire'!V32/total!V31</f>
        <v>0.0388366422849182</v>
      </c>
      <c r="K36" s="41" t="n">
        <f aca="false">'contribution volontaire'!W32/total!W31</f>
        <v>0.0389908256880734</v>
      </c>
      <c r="L36" s="42" t="n">
        <f aca="false">'contribution volontaire'!X32/total!X31</f>
        <v>0.0416055718475073</v>
      </c>
    </row>
    <row r="37" customFormat="false" ht="18" hidden="false" customHeight="false" outlineLevel="0" collapsed="false">
      <c r="B37" s="13" t="s">
        <v>52</v>
      </c>
      <c r="C37" s="40" t="n">
        <f aca="false">'contribution volontaire'!B28/total!B27</f>
        <v>0.0365316275764037</v>
      </c>
      <c r="D37" s="41" t="n">
        <f aca="false">'contribution volontaire'!K28/total!K27</f>
        <v>0.0354950329277821</v>
      </c>
      <c r="E37" s="41" t="n">
        <f aca="false">'contribution volontaire'!Q28/total!Q27</f>
        <v>0.0296744186046512</v>
      </c>
      <c r="F37" s="41" t="n">
        <f aca="false">'contribution volontaire'!R28/total!R27</f>
        <v>0.0310535697532602</v>
      </c>
      <c r="G37" s="41" t="n">
        <f aca="false">'contribution volontaire'!S28/total!S27</f>
        <v>0.0313438438438438</v>
      </c>
      <c r="H37" s="41" t="n">
        <f aca="false">'contribution volontaire'!T28/total!T27</f>
        <v>0.0323091247672253</v>
      </c>
      <c r="I37" s="41" t="n">
        <f aca="false">'contribution volontaire'!U28/total!U27</f>
        <v>0.0313582497721057</v>
      </c>
      <c r="J37" s="41" t="n">
        <f aca="false">'contribution volontaire'!V28/total!V27</f>
        <v>0.0320763289413903</v>
      </c>
      <c r="K37" s="41" t="n">
        <f aca="false">'contribution volontaire'!W28/total!W27</f>
        <v>0.0319497300646075</v>
      </c>
      <c r="L37" s="42"/>
    </row>
    <row r="38" customFormat="false" ht="18" hidden="false" customHeight="false" outlineLevel="0" collapsed="false">
      <c r="B38" s="13" t="s">
        <v>47</v>
      </c>
      <c r="C38" s="40" t="n">
        <f aca="false">'contribution volontaire'!B23/total!B22</f>
        <v>0.0302449100029507</v>
      </c>
      <c r="D38" s="41" t="n">
        <f aca="false">'contribution volontaire'!K23/total!K22</f>
        <v>0.0542785931874827</v>
      </c>
      <c r="E38" s="41" t="n">
        <f aca="false">'contribution volontaire'!Q23/total!Q22</f>
        <v>0.0434782608695652</v>
      </c>
      <c r="F38" s="41" t="n">
        <f aca="false">'contribution volontaire'!R23/total!R22</f>
        <v>0.0423583285632513</v>
      </c>
      <c r="G38" s="41" t="n">
        <f aca="false">'contribution volontaire'!S23/total!S22</f>
        <v>0.038552787663108</v>
      </c>
      <c r="H38" s="41" t="n">
        <f aca="false">'contribution volontaire'!T23/total!T22</f>
        <v>0.0366261398176292</v>
      </c>
      <c r="I38" s="41" t="n">
        <f aca="false">'contribution volontaire'!U23/total!U22</f>
        <v>0.0353390639923591</v>
      </c>
      <c r="J38" s="41" t="n">
        <f aca="false">'contribution volontaire'!V23/total!V22</f>
        <v>0.0305982436882547</v>
      </c>
      <c r="K38" s="41" t="n">
        <f aca="false">'contribution volontaire'!W23/total!W22</f>
        <v>0.0290130151843818</v>
      </c>
      <c r="L38" s="42"/>
    </row>
    <row r="39" customFormat="false" ht="18" hidden="false" customHeight="false" outlineLevel="0" collapsed="false">
      <c r="B39" s="68" t="s">
        <v>51</v>
      </c>
      <c r="C39" s="62" t="n">
        <f aca="false">'contribution volontaire'!B27/total!B26</f>
        <v>0.00898638826483415</v>
      </c>
      <c r="D39" s="55" t="n">
        <f aca="false">'contribution volontaire'!K27/total!K26</f>
        <v>0.0102770330652368</v>
      </c>
      <c r="E39" s="55" t="n">
        <f aca="false">'contribution volontaire'!Q27/total!Q26</f>
        <v>0.0210003387151406</v>
      </c>
      <c r="F39" s="55" t="n">
        <f aca="false">'contribution volontaire'!R27/total!R26</f>
        <v>0.0228080229226361</v>
      </c>
      <c r="G39" s="55" t="n">
        <f aca="false">'contribution volontaire'!S27/total!S26</f>
        <v>0.0245448259967734</v>
      </c>
      <c r="H39" s="55" t="n">
        <f aca="false">'contribution volontaire'!T27/total!T26</f>
        <v>0.0259156876295784</v>
      </c>
      <c r="I39" s="55" t="n">
        <f aca="false">'contribution volontaire'!U27/total!U26</f>
        <v>0.0279574861367837</v>
      </c>
      <c r="J39" s="55" t="n">
        <f aca="false">'contribution volontaire'!V27/total!V26</f>
        <v>0.0261818181818182</v>
      </c>
      <c r="K39" s="55" t="n">
        <f aca="false">'contribution volontaire'!W27/total!W26</f>
        <v>0.0264279624893436</v>
      </c>
      <c r="L39" s="65" t="n">
        <f aca="false">'contribution volontaire'!X27/total!X26</f>
        <v>0.0272161741835148</v>
      </c>
    </row>
    <row r="40" customFormat="false" ht="18" hidden="false" customHeight="false" outlineLevel="0" collapsed="false">
      <c r="B40" s="13" t="s">
        <v>45</v>
      </c>
      <c r="C40" s="40" t="n">
        <f aca="false">'contribution volontaire'!B21/total!B20</f>
        <v>0.0973907766990291</v>
      </c>
      <c r="D40" s="41" t="n">
        <f aca="false">'contribution volontaire'!K21/total!K20</f>
        <v>0.0291866880227799</v>
      </c>
      <c r="E40" s="41" t="n">
        <f aca="false">'contribution volontaire'!Q21/total!Q20</f>
        <v>0.0285969615728329</v>
      </c>
      <c r="F40" s="41" t="n">
        <f aca="false">'contribution volontaire'!R21/total!R20</f>
        <v>0.0281978295676926</v>
      </c>
      <c r="G40" s="41" t="n">
        <f aca="false">'contribution volontaire'!S21/total!S20</f>
        <v>0.0283168666196189</v>
      </c>
      <c r="H40" s="41" t="n">
        <f aca="false">'contribution volontaire'!T21/total!T20</f>
        <v>0.0284818395610139</v>
      </c>
      <c r="I40" s="41" t="n">
        <f aca="false">'contribution volontaire'!U21/total!U20</f>
        <v>0.0270570160464322</v>
      </c>
      <c r="J40" s="41" t="n">
        <f aca="false">'contribution volontaire'!V21/total!V20</f>
        <v>0.0261561490585362</v>
      </c>
      <c r="K40" s="41" t="n">
        <f aca="false">'contribution volontaire'!W21/total!W20</f>
        <v>0.0250502551414876</v>
      </c>
      <c r="L40" s="42" t="n">
        <f aca="false">'contribution volontaire'!X21/total!X20</f>
        <v>0.0248123271434216</v>
      </c>
    </row>
    <row r="41" customFormat="false" ht="18" hidden="false" customHeight="false" outlineLevel="0" collapsed="false">
      <c r="B41" s="13" t="s">
        <v>41</v>
      </c>
      <c r="C41" s="40" t="n">
        <f aca="false">'contribution volontaire'!B17/total!B16</f>
        <v>0.0153010858835143</v>
      </c>
      <c r="D41" s="41" t="n">
        <f aca="false">'contribution volontaire'!K17/total!K16</f>
        <v>0.0185497470489039</v>
      </c>
      <c r="E41" s="41" t="n">
        <f aca="false">'contribution volontaire'!Q17/total!Q16</f>
        <v>0.02285050348567</v>
      </c>
      <c r="F41" s="41" t="n">
        <f aca="false">'contribution volontaire'!R17/total!R16</f>
        <v>0.0229559441242552</v>
      </c>
      <c r="G41" s="41" t="n">
        <f aca="false">'contribution volontaire'!S17/total!S16</f>
        <v>0.0234699940582294</v>
      </c>
      <c r="H41" s="41" t="n">
        <f aca="false">'contribution volontaire'!T17/total!T16</f>
        <v>0.0242622301445831</v>
      </c>
      <c r="I41" s="41" t="n">
        <f aca="false">'contribution volontaire'!U17/total!U16</f>
        <v>0.0249211977935382</v>
      </c>
      <c r="J41" s="41" t="n">
        <f aca="false">'contribution volontaire'!V17/total!V16</f>
        <v>0.0231060606060606</v>
      </c>
      <c r="K41" s="41" t="n">
        <f aca="false">'contribution volontaire'!W17/total!W16</f>
        <v>0.0219881744271988</v>
      </c>
      <c r="L41" s="42" t="n">
        <f aca="false">'contribution volontaire'!X17/total!X16</f>
        <v>0.0228493208381594</v>
      </c>
    </row>
    <row r="42" customFormat="false" ht="18" hidden="false" customHeight="false" outlineLevel="0" collapsed="false">
      <c r="B42" s="13" t="s">
        <v>48</v>
      </c>
      <c r="C42" s="40" t="n">
        <f aca="false">'contribution volontaire'!B24/total!B23</f>
        <v>0.0120238229014496</v>
      </c>
      <c r="D42" s="41" t="n">
        <f aca="false">'contribution volontaire'!K24/total!K23</f>
        <v>0.0148148148148148</v>
      </c>
      <c r="E42" s="41" t="n">
        <f aca="false">'contribution volontaire'!Q24/total!Q23</f>
        <v>0.0154894671623296</v>
      </c>
      <c r="F42" s="41" t="n">
        <f aca="false">'contribution volontaire'!R24/total!R23</f>
        <v>0.0161788316660492</v>
      </c>
      <c r="G42" s="41" t="n">
        <f aca="false">'contribution volontaire'!S24/total!S23</f>
        <v>0.0168260501149982</v>
      </c>
      <c r="H42" s="41" t="n">
        <f aca="false">'contribution volontaire'!T24/total!T23</f>
        <v>0.0168297923132012</v>
      </c>
      <c r="I42" s="41" t="n">
        <f aca="false">'contribution volontaire'!U24/total!U23</f>
        <v>0.0165501165501166</v>
      </c>
      <c r="J42" s="41" t="n">
        <f aca="false">'contribution volontaire'!V24/total!V23</f>
        <v>0.0169526781071243</v>
      </c>
      <c r="K42" s="41" t="n">
        <f aca="false">'contribution volontaire'!W24/total!W23</f>
        <v>0.0168481610848572</v>
      </c>
      <c r="L42" s="42" t="n">
        <f aca="false">'contribution volontaire'!X24/total!X23</f>
        <v>0.0179654689687354</v>
      </c>
    </row>
    <row r="43" customFormat="false" ht="18" hidden="false" customHeight="false" outlineLevel="0" collapsed="false">
      <c r="B43" s="13" t="s">
        <v>42</v>
      </c>
      <c r="C43" s="40" t="n">
        <f aca="false">'contribution volontaire'!B18/total!B17</f>
        <v>0.0265298218435322</v>
      </c>
      <c r="D43" s="41" t="n">
        <f aca="false">'contribution volontaire'!K18/total!K17</f>
        <v>0.0175310445580716</v>
      </c>
      <c r="E43" s="41" t="n">
        <f aca="false">'contribution volontaire'!Q18/total!Q17</f>
        <v>0.0158108718566481</v>
      </c>
      <c r="F43" s="41" t="n">
        <f aca="false">'contribution volontaire'!R18/total!R17</f>
        <v>0.0161145926589078</v>
      </c>
      <c r="G43" s="41" t="n">
        <f aca="false">'contribution volontaire'!S18/total!S17</f>
        <v>0.0162194937092618</v>
      </c>
      <c r="H43" s="41" t="n">
        <f aca="false">'contribution volontaire'!T18/total!T17</f>
        <v>0.0180839934240024</v>
      </c>
      <c r="I43" s="41" t="n">
        <f aca="false">'contribution volontaire'!U18/total!U17</f>
        <v>0.016282822355875</v>
      </c>
      <c r="J43" s="41" t="n">
        <f aca="false">'contribution volontaire'!V18/total!V17</f>
        <v>0.0146457316268637</v>
      </c>
      <c r="K43" s="41" t="n">
        <f aca="false">'contribution volontaire'!W18/total!W17</f>
        <v>0.0168201842210653</v>
      </c>
      <c r="L43" s="42" t="n">
        <f aca="false">'contribution volontaire'!X18/total!X17</f>
        <v>0.0195880743194585</v>
      </c>
    </row>
    <row r="44" customFormat="false" ht="18" hidden="false" customHeight="false" outlineLevel="0" collapsed="false">
      <c r="B44" s="13" t="s">
        <v>55</v>
      </c>
      <c r="C44" s="40" t="n">
        <f aca="false">'contribution volontaire'!B31/total!B30</f>
        <v>0.0433870967741936</v>
      </c>
      <c r="D44" s="41" t="n">
        <f aca="false">'contribution volontaire'!K31/total!K30</f>
        <v>0.0071952212869943</v>
      </c>
      <c r="E44" s="41" t="n">
        <f aca="false">'contribution volontaire'!Q31/total!Q30</f>
        <v>0.00955315870570108</v>
      </c>
      <c r="F44" s="41" t="n">
        <f aca="false">'contribution volontaire'!R31/total!R30</f>
        <v>0.0106959927689063</v>
      </c>
      <c r="G44" s="41" t="n">
        <f aca="false">'contribution volontaire'!S31/total!S30</f>
        <v>0.0119121287128713</v>
      </c>
      <c r="H44" s="41" t="n">
        <f aca="false">'contribution volontaire'!T31/total!T30</f>
        <v>0.0128637059724349</v>
      </c>
      <c r="I44" s="41" t="n">
        <f aca="false">'contribution volontaire'!U31/total!U30</f>
        <v>0.0133028179087398</v>
      </c>
      <c r="J44" s="41" t="n">
        <f aca="false">'contribution volontaire'!V31/total!V30</f>
        <v>0.0114957893329769</v>
      </c>
      <c r="K44" s="41" t="n">
        <f aca="false">'contribution volontaire'!W31/total!W30</f>
        <v>0.0125271634922664</v>
      </c>
      <c r="L44" s="42" t="n">
        <f aca="false">'contribution volontaire'!X31/total!X30</f>
        <v>0.0125971589386224</v>
      </c>
    </row>
    <row r="45" customFormat="false" ht="18" hidden="false" customHeight="false" outlineLevel="0" collapsed="false">
      <c r="B45" s="13" t="s">
        <v>66</v>
      </c>
      <c r="C45" s="40"/>
      <c r="D45" s="41" t="n">
        <f aca="false">'contribution volontaire'!K42/total!K41</f>
        <v>0.0108323831242873</v>
      </c>
      <c r="E45" s="41" t="n">
        <f aca="false">'contribution volontaire'!Q42/total!Q41</f>
        <v>0.0113846723435765</v>
      </c>
      <c r="F45" s="41" t="n">
        <f aca="false">'contribution volontaire'!R42/total!R41</f>
        <v>0.0124401032067822</v>
      </c>
      <c r="G45" s="41" t="n">
        <f aca="false">'contribution volontaire'!S42/total!S41</f>
        <v>0.0120537783959203</v>
      </c>
      <c r="H45" s="41" t="n">
        <f aca="false">'contribution volontaire'!T42/total!T41</f>
        <v>0.0125217073393657</v>
      </c>
      <c r="I45" s="41" t="n">
        <f aca="false">'contribution volontaire'!U42/total!U41</f>
        <v>0.0116322008862629</v>
      </c>
      <c r="J45" s="41" t="n">
        <f aca="false">'contribution volontaire'!V42/total!V41</f>
        <v>0.00988264360716492</v>
      </c>
      <c r="K45" s="41" t="n">
        <f aca="false">'contribution volontaire'!W42/total!W41</f>
        <v>0.00995821107850983</v>
      </c>
      <c r="L45" s="42" t="n">
        <f aca="false">'contribution volontaire'!X42/total!X41</f>
        <v>0.0104059248148495</v>
      </c>
    </row>
    <row r="46" customFormat="false" ht="18" hidden="false" customHeight="false" outlineLevel="0" collapsed="false">
      <c r="B46" s="13" t="s">
        <v>63</v>
      </c>
      <c r="C46" s="40"/>
      <c r="D46" s="41" t="n">
        <f aca="false">'contribution volontaire'!K39/total!K38</f>
        <v>0.0408907901358832</v>
      </c>
      <c r="E46" s="41" t="n">
        <f aca="false">'contribution volontaire'!Q39/total!Q38</f>
        <v>0.0183377698905649</v>
      </c>
      <c r="F46" s="41" t="n">
        <f aca="false">'contribution volontaire'!R39/total!R38</f>
        <v>0.0144844399827908</v>
      </c>
      <c r="G46" s="41" t="n">
        <f aca="false">'contribution volontaire'!S39/total!S38</f>
        <v>0.0134675151694539</v>
      </c>
      <c r="H46" s="41" t="n">
        <f aca="false">'contribution volontaire'!T39/total!T38</f>
        <v>0.0096009600960096</v>
      </c>
      <c r="I46" s="41" t="n">
        <f aca="false">'contribution volontaire'!U39/total!U38</f>
        <v>0.0104046242774566</v>
      </c>
      <c r="J46" s="41" t="n">
        <f aca="false">'contribution volontaire'!V39/total!V38</f>
        <v>0.00982180440578083</v>
      </c>
      <c r="K46" s="41" t="n">
        <f aca="false">'contribution volontaire'!W39/total!W38</f>
        <v>0.00864404592955748</v>
      </c>
      <c r="L46" s="42"/>
    </row>
    <row r="47" customFormat="false" ht="18" hidden="false" customHeight="false" outlineLevel="0" collapsed="false">
      <c r="B47" s="13" t="s">
        <v>40</v>
      </c>
      <c r="C47" s="40"/>
      <c r="D47" s="41" t="n">
        <f aca="false">'contribution volontaire'!K16/total!K15</f>
        <v>0.0168299075734584</v>
      </c>
      <c r="E47" s="41" t="n">
        <f aca="false">'contribution volontaire'!Q16/total!Q15</f>
        <v>0.00827792102049125</v>
      </c>
      <c r="F47" s="41" t="n">
        <f aca="false">'contribution volontaire'!R16/total!R15</f>
        <v>0.00926672038678485</v>
      </c>
      <c r="G47" s="41" t="n">
        <f aca="false">'contribution volontaire'!S16/total!S15</f>
        <v>0.0107031567538274</v>
      </c>
      <c r="H47" s="41" t="n">
        <f aca="false">'contribution volontaire'!T16/total!T15</f>
        <v>0.00937081659973226</v>
      </c>
      <c r="I47" s="41" t="n">
        <f aca="false">'contribution volontaire'!U16/total!U15</f>
        <v>0.00920689201630935</v>
      </c>
      <c r="J47" s="41" t="n">
        <f aca="false">'contribution volontaire'!V16/total!V15</f>
        <v>0.00770566529194704</v>
      </c>
      <c r="K47" s="41" t="n">
        <f aca="false">'contribution volontaire'!W16/total!W15</f>
        <v>0.00853619981030667</v>
      </c>
      <c r="L47" s="42"/>
    </row>
    <row r="48" customFormat="false" ht="18" hidden="false" customHeight="false" outlineLevel="0" collapsed="false">
      <c r="B48" s="24" t="s">
        <v>60</v>
      </c>
      <c r="C48" s="51" t="n">
        <f aca="false">'contribution volontaire'!B36/total!B35</f>
        <v>0.00376476697390627</v>
      </c>
      <c r="D48" s="52" t="n">
        <f aca="false">'contribution volontaire'!K36/total!K35</f>
        <v>0.00254621941769069</v>
      </c>
      <c r="E48" s="52" t="n">
        <f aca="false">'contribution volontaire'!Q36/total!Q35</f>
        <v>0.00347567030784508</v>
      </c>
      <c r="F48" s="52" t="n">
        <f aca="false">'contribution volontaire'!R36/total!R35</f>
        <v>0.00351377018043685</v>
      </c>
      <c r="G48" s="52" t="n">
        <f aca="false">'contribution volontaire'!S36/total!S35</f>
        <v>0.00371456500488759</v>
      </c>
      <c r="H48" s="52" t="n">
        <f aca="false">'contribution volontaire'!T36/total!T35</f>
        <v>0.00331325301204819</v>
      </c>
      <c r="I48" s="52" t="n">
        <f aca="false">'contribution volontaire'!U36/total!U35</f>
        <v>0.00364054416554896</v>
      </c>
      <c r="J48" s="52" t="n">
        <f aca="false">'contribution volontaire'!V36/total!V35</f>
        <v>0.0038225620055116</v>
      </c>
      <c r="K48" s="52" t="n">
        <f aca="false">'contribution volontaire'!W36/total!W35</f>
        <v>0.00383103135396713</v>
      </c>
      <c r="L48" s="53"/>
    </row>
    <row r="49" customFormat="false" ht="15" hidden="false" customHeight="false" outlineLevel="0" collapsed="false">
      <c r="B49" s="3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96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8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 t="s">
        <v>33</v>
      </c>
      <c r="B9" s="1" t="n">
        <v>1.595</v>
      </c>
      <c r="C9" s="1" t="n">
        <v>1.569</v>
      </c>
      <c r="D9" s="1" t="n">
        <v>1.569</v>
      </c>
      <c r="E9" s="1" t="n">
        <v>1.509</v>
      </c>
      <c r="F9" s="1" t="n">
        <v>1.554</v>
      </c>
      <c r="G9" s="1" t="n">
        <v>1.566</v>
      </c>
      <c r="H9" s="1" t="n">
        <v>1.575</v>
      </c>
      <c r="I9" s="1" t="n">
        <v>1.531</v>
      </c>
      <c r="J9" s="1" t="n">
        <v>1.571</v>
      </c>
      <c r="K9" s="1" t="n">
        <v>1.628</v>
      </c>
      <c r="L9" s="1" t="n">
        <v>1.663</v>
      </c>
      <c r="M9" s="1" t="n">
        <v>1.637</v>
      </c>
      <c r="N9" s="1" t="n">
        <v>1.729</v>
      </c>
      <c r="O9" s="1" t="n">
        <v>1.709</v>
      </c>
      <c r="P9" s="1" t="n">
        <v>1.755</v>
      </c>
      <c r="Q9" s="1" t="n">
        <v>1.752</v>
      </c>
      <c r="R9" s="1" t="n">
        <v>1.71</v>
      </c>
      <c r="S9" s="1" t="n">
        <v>1.681</v>
      </c>
      <c r="T9" s="1" t="n">
        <v>1.634</v>
      </c>
      <c r="U9" s="1" t="n">
        <v>1.506</v>
      </c>
      <c r="V9" s="1" t="n">
        <v>1.593</v>
      </c>
      <c r="W9" s="1" t="s">
        <v>72</v>
      </c>
      <c r="X9" s="1" t="s">
        <v>72</v>
      </c>
    </row>
    <row r="10" customFormat="false" ht="12.75" hidden="false" customHeight="false" outlineLevel="0" collapsed="false">
      <c r="A10" s="1" t="s">
        <v>34</v>
      </c>
      <c r="B10" s="1" t="n">
        <v>1.64</v>
      </c>
      <c r="C10" s="1" t="n">
        <v>1.711</v>
      </c>
      <c r="D10" s="1" t="n">
        <v>1.749</v>
      </c>
      <c r="E10" s="1" t="n">
        <v>1.803</v>
      </c>
      <c r="F10" s="1" t="n">
        <v>1.874</v>
      </c>
      <c r="G10" s="1" t="n">
        <v>1.847</v>
      </c>
      <c r="H10" s="1" t="n">
        <v>1.792</v>
      </c>
      <c r="I10" s="1" t="n">
        <v>1.793</v>
      </c>
      <c r="J10" s="1" t="n">
        <v>1.774</v>
      </c>
      <c r="K10" s="1" t="n">
        <v>1.846</v>
      </c>
      <c r="L10" s="1" t="n">
        <v>1.901</v>
      </c>
      <c r="M10" s="1" t="n">
        <v>1.879</v>
      </c>
      <c r="N10" s="1" t="n">
        <v>1.905</v>
      </c>
      <c r="O10" s="1" t="n">
        <v>1.972</v>
      </c>
      <c r="P10" s="1" t="n">
        <v>1.98</v>
      </c>
      <c r="Q10" s="1" t="n">
        <v>1.979</v>
      </c>
      <c r="R10" s="1" t="n">
        <v>1.992</v>
      </c>
      <c r="S10" s="1" t="n">
        <v>1.989</v>
      </c>
      <c r="T10" s="1" t="n">
        <v>1.907</v>
      </c>
      <c r="U10" s="1" t="n">
        <v>1.879</v>
      </c>
      <c r="V10" s="1" t="n">
        <v>1.895</v>
      </c>
      <c r="W10" s="1" t="n">
        <v>1.909</v>
      </c>
      <c r="X10" s="1" t="n">
        <v>1.791</v>
      </c>
    </row>
    <row r="11" customFormat="false" ht="12.75" hidden="false" customHeight="false" outlineLevel="0" collapsed="false">
      <c r="A11" s="1" t="s">
        <v>35</v>
      </c>
      <c r="B11" s="1" t="s">
        <v>72</v>
      </c>
      <c r="C11" s="1" t="s">
        <v>72</v>
      </c>
      <c r="D11" s="1" t="s">
        <v>72</v>
      </c>
      <c r="E11" s="1" t="n">
        <v>1.901</v>
      </c>
      <c r="F11" s="1" t="n">
        <v>1.86</v>
      </c>
      <c r="G11" s="1" t="n">
        <v>1.845</v>
      </c>
      <c r="H11" s="1" t="n">
        <v>1.844</v>
      </c>
      <c r="I11" s="1" t="n">
        <v>1.879</v>
      </c>
      <c r="J11" s="1" t="n">
        <v>1.91</v>
      </c>
      <c r="K11" s="1" t="n">
        <v>2.03</v>
      </c>
      <c r="L11" s="1" t="n">
        <v>2.012</v>
      </c>
      <c r="M11" s="1" t="n">
        <v>2.031</v>
      </c>
      <c r="N11" s="1" t="n">
        <v>2.043</v>
      </c>
      <c r="O11" s="1" t="n">
        <v>2.088</v>
      </c>
      <c r="P11" s="1" t="n">
        <v>2.073</v>
      </c>
      <c r="Q11" s="1" t="n">
        <v>2.054</v>
      </c>
      <c r="R11" s="1" t="n">
        <v>1.993</v>
      </c>
      <c r="S11" s="1" t="n">
        <v>1.987</v>
      </c>
      <c r="T11" s="1" t="n">
        <v>2.009</v>
      </c>
      <c r="U11" s="1" t="n">
        <v>2.138</v>
      </c>
      <c r="V11" s="1" t="n">
        <v>1.948</v>
      </c>
      <c r="W11" s="1" t="n">
        <v>1.972</v>
      </c>
      <c r="X11" s="1" t="s">
        <v>72</v>
      </c>
    </row>
    <row r="12" customFormat="false" ht="12.75" hidden="false" customHeight="false" outlineLevel="0" collapsed="false">
      <c r="A12" s="1" t="s">
        <v>36</v>
      </c>
      <c r="B12" s="1" t="n">
        <v>1.37</v>
      </c>
      <c r="C12" s="1" t="n">
        <v>1.374</v>
      </c>
      <c r="D12" s="1" t="n">
        <v>1.409</v>
      </c>
      <c r="E12" s="1" t="n">
        <v>1.374</v>
      </c>
      <c r="F12" s="1" t="n">
        <v>1.386</v>
      </c>
      <c r="G12" s="1" t="n">
        <v>1.389</v>
      </c>
      <c r="H12" s="1" t="n">
        <v>1.483</v>
      </c>
      <c r="I12" s="1" t="n">
        <v>1.473</v>
      </c>
      <c r="J12" s="1" t="n">
        <v>1.488</v>
      </c>
      <c r="K12" s="1" t="n">
        <v>1.623</v>
      </c>
      <c r="L12" s="1" t="n">
        <v>1.67</v>
      </c>
      <c r="M12" s="1" t="n">
        <v>1.577</v>
      </c>
      <c r="N12" s="1" t="n">
        <v>1.58</v>
      </c>
      <c r="O12" s="1" t="n">
        <v>1.519</v>
      </c>
      <c r="P12" s="1" t="n">
        <v>1.512</v>
      </c>
      <c r="Q12" s="1" t="n">
        <v>1.582</v>
      </c>
      <c r="R12" s="1" t="n">
        <v>1.725</v>
      </c>
      <c r="S12" s="1" t="n">
        <v>1.729</v>
      </c>
      <c r="T12" s="1" t="n">
        <v>1.701</v>
      </c>
      <c r="U12" s="1" t="n">
        <v>1.702</v>
      </c>
      <c r="V12" s="1" t="n">
        <v>1.796</v>
      </c>
      <c r="W12" s="1" t="n">
        <v>1.73</v>
      </c>
      <c r="X12" s="1" t="n">
        <v>1.66</v>
      </c>
    </row>
    <row r="13" customFormat="false" ht="12.75" hidden="false" customHeight="false" outlineLevel="0" collapsed="false">
      <c r="A13" s="1" t="s">
        <v>37</v>
      </c>
      <c r="B13" s="1" t="n">
        <v>2.997</v>
      </c>
      <c r="C13" s="1" t="n">
        <v>3.025</v>
      </c>
      <c r="D13" s="1" t="n">
        <v>3.062</v>
      </c>
      <c r="E13" s="1" t="n">
        <v>3.101</v>
      </c>
      <c r="F13" s="1" t="n">
        <v>2.892</v>
      </c>
      <c r="G13" s="1" t="n">
        <v>2.813</v>
      </c>
      <c r="H13" s="1" t="n">
        <v>2.474</v>
      </c>
      <c r="I13" s="1" t="n">
        <v>2.435</v>
      </c>
      <c r="J13" s="1" t="n">
        <v>2.523</v>
      </c>
      <c r="K13" s="1" t="n">
        <v>2.708</v>
      </c>
      <c r="L13" s="1" t="n">
        <v>2.351</v>
      </c>
      <c r="M13" s="1" t="n">
        <v>2.346</v>
      </c>
      <c r="N13" s="1" t="n">
        <v>2.345</v>
      </c>
      <c r="O13" s="1" t="n">
        <v>2.515</v>
      </c>
      <c r="P13" s="1" t="n">
        <v>2.687</v>
      </c>
      <c r="Q13" s="1" t="n">
        <v>2.882</v>
      </c>
      <c r="R13" s="1" t="n">
        <v>2.974</v>
      </c>
      <c r="S13" s="1" t="n">
        <v>3.028</v>
      </c>
      <c r="T13" s="1" t="n">
        <v>3.067</v>
      </c>
      <c r="U13" s="1" t="n">
        <v>3.071</v>
      </c>
      <c r="V13" s="1" t="n">
        <v>2.852</v>
      </c>
      <c r="W13" s="1" t="n">
        <v>2.828</v>
      </c>
      <c r="X13" s="1" t="n">
        <v>2.681</v>
      </c>
    </row>
    <row r="14" customFormat="false" ht="12.75" hidden="false" customHeight="false" outlineLevel="0" collapsed="false">
      <c r="A14" s="1" t="s">
        <v>38</v>
      </c>
      <c r="B14" s="1" t="n">
        <v>0.772</v>
      </c>
      <c r="C14" s="1" t="n">
        <v>0.796</v>
      </c>
      <c r="D14" s="1" t="n">
        <v>0.659</v>
      </c>
      <c r="E14" s="1" t="n">
        <v>0.497</v>
      </c>
      <c r="F14" s="1" t="n">
        <v>0.798</v>
      </c>
      <c r="G14" s="1" t="n">
        <v>0.995</v>
      </c>
      <c r="H14" s="1" t="n">
        <v>1.136</v>
      </c>
      <c r="I14" s="1" t="n">
        <v>1.249</v>
      </c>
      <c r="J14" s="1" t="n">
        <v>1.427</v>
      </c>
      <c r="K14" s="1" t="n">
        <v>1.317</v>
      </c>
      <c r="L14" s="1" t="n">
        <v>1.202</v>
      </c>
      <c r="M14" s="1" t="n">
        <v>1.039</v>
      </c>
      <c r="N14" s="1" t="n">
        <v>1.205</v>
      </c>
      <c r="O14" s="1" t="n">
        <v>1.204</v>
      </c>
      <c r="P14" s="1" t="n">
        <v>1.17</v>
      </c>
      <c r="Q14" s="1" t="n">
        <v>1.159</v>
      </c>
      <c r="R14" s="1" t="n">
        <v>1.176</v>
      </c>
      <c r="S14" s="1" t="n">
        <v>1.18</v>
      </c>
      <c r="T14" s="1" t="n">
        <v>1.154</v>
      </c>
      <c r="U14" s="1" t="n">
        <v>1.147</v>
      </c>
      <c r="V14" s="1" t="n">
        <v>1.264</v>
      </c>
      <c r="W14" s="1" t="n">
        <v>1.233</v>
      </c>
      <c r="X14" s="1" t="s">
        <v>72</v>
      </c>
    </row>
    <row r="15" customFormat="false" ht="12.75" hidden="false" customHeight="false" outlineLevel="0" collapsed="false">
      <c r="A15" s="1" t="s">
        <v>39</v>
      </c>
      <c r="B15" s="1" t="n">
        <v>2.073</v>
      </c>
      <c r="C15" s="1" t="n">
        <v>2.048</v>
      </c>
      <c r="D15" s="1" t="n">
        <v>2.108</v>
      </c>
      <c r="E15" s="1" t="n">
        <v>2.144</v>
      </c>
      <c r="F15" s="1" t="n">
        <v>2.126</v>
      </c>
      <c r="G15" s="1" t="n">
        <v>2.184</v>
      </c>
      <c r="H15" s="1" t="n">
        <v>2.155</v>
      </c>
      <c r="I15" s="1" t="n">
        <v>2.163</v>
      </c>
      <c r="J15" s="1" t="n">
        <v>2.204</v>
      </c>
      <c r="K15" s="1" t="n">
        <v>2.075</v>
      </c>
      <c r="L15" s="1" t="n">
        <v>2.038</v>
      </c>
      <c r="M15" s="1" t="n">
        <v>2.075</v>
      </c>
      <c r="N15" s="1" t="n">
        <v>1.891</v>
      </c>
      <c r="O15" s="1" t="n">
        <v>1.768</v>
      </c>
      <c r="P15" s="1" t="n">
        <v>1.854</v>
      </c>
      <c r="Q15" s="1" t="n">
        <v>1.7</v>
      </c>
      <c r="R15" s="1" t="n">
        <v>1.61</v>
      </c>
      <c r="S15" s="1" t="n">
        <v>1.497</v>
      </c>
      <c r="T15" s="1" t="n">
        <v>1.633</v>
      </c>
      <c r="U15" s="1" t="n">
        <v>1.612</v>
      </c>
      <c r="V15" s="1" t="n">
        <v>1.588</v>
      </c>
      <c r="W15" s="1" t="n">
        <v>1.57</v>
      </c>
      <c r="X15" s="1" t="s">
        <v>72</v>
      </c>
    </row>
    <row r="16" customFormat="false" ht="12.75" hidden="false" customHeight="false" outlineLevel="0" collapsed="false">
      <c r="A16" s="1" t="s">
        <v>40</v>
      </c>
      <c r="B16" s="1" t="n">
        <v>0.581</v>
      </c>
      <c r="C16" s="1" t="n">
        <v>0.624</v>
      </c>
      <c r="D16" s="1" t="n">
        <v>0.618</v>
      </c>
      <c r="E16" s="1" t="n">
        <v>0.676</v>
      </c>
      <c r="F16" s="1" t="n">
        <v>0.68</v>
      </c>
      <c r="G16" s="1" t="n">
        <v>0.703</v>
      </c>
      <c r="H16" s="1" t="n">
        <v>0.718</v>
      </c>
      <c r="I16" s="1" t="n">
        <v>0.816</v>
      </c>
      <c r="J16" s="1" t="n">
        <v>1.021</v>
      </c>
      <c r="K16" s="1" t="n">
        <v>1.091</v>
      </c>
      <c r="L16" s="1" t="n">
        <v>1.08</v>
      </c>
      <c r="M16" s="1" t="n">
        <v>1.095</v>
      </c>
      <c r="N16" s="1" t="n">
        <v>1.105</v>
      </c>
      <c r="O16" s="1" t="n">
        <v>1.095</v>
      </c>
      <c r="P16" s="1" t="n">
        <v>1.109</v>
      </c>
      <c r="Q16" s="1" t="n">
        <v>1.095</v>
      </c>
      <c r="R16" s="1" t="n">
        <v>1.104</v>
      </c>
      <c r="S16" s="1" t="n">
        <v>1.074</v>
      </c>
      <c r="T16" s="1" t="n">
        <v>1.06</v>
      </c>
      <c r="U16" s="1" t="n">
        <v>1.072</v>
      </c>
      <c r="V16" s="1" t="n">
        <v>1.062</v>
      </c>
      <c r="W16" s="1" t="n">
        <v>1.208</v>
      </c>
      <c r="X16" s="1" t="s">
        <v>72</v>
      </c>
    </row>
    <row r="17" customFormat="false" ht="12.75" hidden="false" customHeight="false" outlineLevel="0" collapsed="false">
      <c r="A17" s="1" t="s">
        <v>41</v>
      </c>
      <c r="B17" s="1" t="n">
        <v>1.245</v>
      </c>
      <c r="C17" s="1" t="n">
        <v>1.277</v>
      </c>
      <c r="D17" s="1" t="n">
        <v>1.282</v>
      </c>
      <c r="E17" s="1" t="n">
        <v>1.296</v>
      </c>
      <c r="F17" s="1" t="n">
        <v>1.34</v>
      </c>
      <c r="G17" s="1" t="n">
        <v>1.337</v>
      </c>
      <c r="H17" s="1" t="n">
        <v>1.332</v>
      </c>
      <c r="I17" s="1" t="n">
        <v>1.358</v>
      </c>
      <c r="J17" s="1" t="n">
        <v>1.343</v>
      </c>
      <c r="K17" s="1" t="n">
        <v>1.461</v>
      </c>
      <c r="L17" s="1" t="n">
        <v>1.454</v>
      </c>
      <c r="M17" s="1" t="n">
        <v>1.446</v>
      </c>
      <c r="N17" s="1" t="n">
        <v>1.422</v>
      </c>
      <c r="O17" s="1" t="n">
        <v>1.379</v>
      </c>
      <c r="P17" s="1" t="n">
        <v>1.375</v>
      </c>
      <c r="Q17" s="1" t="n">
        <v>1.392</v>
      </c>
      <c r="R17" s="1" t="n">
        <v>1.386</v>
      </c>
      <c r="S17" s="1" t="n">
        <v>1.383</v>
      </c>
      <c r="T17" s="1" t="n">
        <v>1.396</v>
      </c>
      <c r="U17" s="1" t="n">
        <v>1.4</v>
      </c>
      <c r="V17" s="1" t="n">
        <v>1.366</v>
      </c>
      <c r="W17" s="1" t="n">
        <v>1.364</v>
      </c>
      <c r="X17" s="1" t="n">
        <v>1.228</v>
      </c>
    </row>
    <row r="18" customFormat="false" ht="12.75" hidden="false" customHeight="false" outlineLevel="0" collapsed="false">
      <c r="A18" s="1" t="s">
        <v>42</v>
      </c>
      <c r="B18" s="1" t="n">
        <v>1.052</v>
      </c>
      <c r="C18" s="1" t="n">
        <v>0.92</v>
      </c>
      <c r="D18" s="1" t="n">
        <v>0.967</v>
      </c>
      <c r="E18" s="1" t="n">
        <v>1.084</v>
      </c>
      <c r="F18" s="1" t="n">
        <v>1.225</v>
      </c>
      <c r="G18" s="1" t="n">
        <v>1.219</v>
      </c>
      <c r="H18" s="1" t="n">
        <v>1.175</v>
      </c>
      <c r="I18" s="1" t="n">
        <v>1.191</v>
      </c>
      <c r="J18" s="1" t="n">
        <v>1.274</v>
      </c>
      <c r="K18" s="1" t="n">
        <v>1.453</v>
      </c>
      <c r="L18" s="1" t="n">
        <v>1.504</v>
      </c>
      <c r="M18" s="1" t="n">
        <v>1.369</v>
      </c>
      <c r="N18" s="1" t="n">
        <v>1.374</v>
      </c>
      <c r="O18" s="1" t="n">
        <v>1.483</v>
      </c>
      <c r="P18" s="1" t="n">
        <v>1.496</v>
      </c>
      <c r="Q18" s="1" t="n">
        <v>1.575</v>
      </c>
      <c r="R18" s="1" t="n">
        <v>1.591</v>
      </c>
      <c r="S18" s="1" t="n">
        <v>1.637</v>
      </c>
      <c r="T18" s="1" t="n">
        <v>1.64</v>
      </c>
      <c r="U18" s="1" t="n">
        <v>1.631</v>
      </c>
      <c r="V18" s="1" t="n">
        <v>1.624</v>
      </c>
      <c r="W18" s="1" t="n">
        <v>1.653</v>
      </c>
      <c r="X18" s="1" t="n">
        <v>1.534</v>
      </c>
    </row>
    <row r="19" customFormat="false" ht="12.75" hidden="false" customHeight="false" outlineLevel="0" collapsed="false">
      <c r="A19" s="1" t="s">
        <v>43</v>
      </c>
      <c r="B19" s="1" t="n">
        <v>1.534</v>
      </c>
      <c r="C19" s="1" t="n">
        <v>1.539</v>
      </c>
      <c r="D19" s="1" t="n">
        <v>1.582</v>
      </c>
      <c r="E19" s="1" t="n">
        <v>1.614</v>
      </c>
      <c r="F19" s="1" t="n">
        <v>1.601</v>
      </c>
      <c r="G19" s="1" t="n">
        <v>1.622</v>
      </c>
      <c r="H19" s="1" t="n">
        <v>1.559</v>
      </c>
      <c r="I19" s="1" t="n">
        <v>1.536</v>
      </c>
      <c r="J19" s="1" t="n">
        <v>1.55</v>
      </c>
      <c r="K19" s="1" t="n">
        <v>1.678</v>
      </c>
      <c r="L19" s="1" t="n">
        <v>1.719</v>
      </c>
      <c r="M19" s="1" t="n">
        <v>1.674</v>
      </c>
      <c r="N19" s="1" t="n">
        <v>1.674</v>
      </c>
      <c r="O19" s="1" t="n">
        <v>1.745</v>
      </c>
      <c r="P19" s="1" t="n">
        <v>1.725</v>
      </c>
      <c r="Q19" s="1" t="n">
        <v>1.797</v>
      </c>
      <c r="R19" s="1" t="n">
        <v>1.807</v>
      </c>
      <c r="S19" s="1" t="n">
        <v>1.738</v>
      </c>
      <c r="T19" s="1" t="n">
        <v>1.661</v>
      </c>
      <c r="U19" s="1" t="n">
        <v>1.598</v>
      </c>
      <c r="V19" s="1" t="n">
        <v>1.586</v>
      </c>
      <c r="W19" s="1" t="n">
        <v>1.65</v>
      </c>
      <c r="X19" s="1" t="s">
        <v>72</v>
      </c>
    </row>
    <row r="20" s="2" customFormat="true" ht="12.75" hidden="false" customHeight="false" outlineLevel="0" collapsed="false">
      <c r="A20" s="2" t="s">
        <v>44</v>
      </c>
      <c r="B20" s="2" t="n">
        <v>0.697</v>
      </c>
      <c r="C20" s="2" t="n">
        <v>0.712</v>
      </c>
      <c r="D20" s="2" t="n">
        <v>0.715</v>
      </c>
      <c r="E20" s="2" t="n">
        <v>0.744</v>
      </c>
      <c r="F20" s="2" t="n">
        <v>0.737</v>
      </c>
      <c r="G20" s="2" t="n">
        <v>0.753</v>
      </c>
      <c r="H20" s="2" t="n">
        <v>0.972</v>
      </c>
      <c r="I20" s="2" t="n">
        <v>0.983</v>
      </c>
      <c r="J20" s="2" t="n">
        <v>1.053</v>
      </c>
      <c r="K20" s="2" t="n">
        <v>1.148</v>
      </c>
      <c r="L20" s="2" t="n">
        <v>1.149</v>
      </c>
      <c r="M20" s="2" t="n">
        <v>1.145</v>
      </c>
      <c r="N20" s="2" t="n">
        <v>1.143</v>
      </c>
      <c r="O20" s="2" t="n">
        <v>1.141</v>
      </c>
      <c r="P20" s="2" t="n">
        <v>1.15</v>
      </c>
      <c r="Q20" s="2" t="n">
        <v>1.115</v>
      </c>
      <c r="R20" s="2" t="n">
        <v>1.104</v>
      </c>
      <c r="S20" s="2" t="n">
        <v>1.101</v>
      </c>
      <c r="T20" s="2" t="n">
        <v>1.065</v>
      </c>
      <c r="U20" s="2" t="n">
        <v>1.048</v>
      </c>
      <c r="V20" s="2" t="n">
        <v>1.072</v>
      </c>
      <c r="W20" s="2" t="n">
        <v>1.098</v>
      </c>
      <c r="X20" s="2" t="s">
        <v>72</v>
      </c>
    </row>
    <row r="21" customFormat="false" ht="12.75" hidden="false" customHeight="false" outlineLevel="0" collapsed="false">
      <c r="A21" s="1" t="s">
        <v>45</v>
      </c>
      <c r="B21" s="1" t="n">
        <v>1.203</v>
      </c>
      <c r="C21" s="1" t="n">
        <v>1.207</v>
      </c>
      <c r="D21" s="1" t="n">
        <v>1.268</v>
      </c>
      <c r="E21" s="1" t="n">
        <v>1.322</v>
      </c>
      <c r="F21" s="1" t="n">
        <v>1.409</v>
      </c>
      <c r="G21" s="1" t="n">
        <v>1.441</v>
      </c>
      <c r="H21" s="1" t="n">
        <v>1.462</v>
      </c>
      <c r="I21" s="1" t="n">
        <v>1.434</v>
      </c>
      <c r="J21" s="1" t="n">
        <v>1.432</v>
      </c>
      <c r="K21" s="1" t="n">
        <v>1.545</v>
      </c>
      <c r="L21" s="1" t="n">
        <v>1.532</v>
      </c>
      <c r="M21" s="1" t="n">
        <v>1.493</v>
      </c>
      <c r="N21" s="1" t="n">
        <v>1.522</v>
      </c>
      <c r="O21" s="1" t="n">
        <v>1.451</v>
      </c>
      <c r="P21" s="1" t="n">
        <v>1.419</v>
      </c>
      <c r="Q21" s="1" t="n">
        <v>1.45</v>
      </c>
      <c r="R21" s="1" t="n">
        <v>1.442</v>
      </c>
      <c r="S21" s="1" t="n">
        <v>1.449</v>
      </c>
      <c r="T21" s="1" t="n">
        <v>1.497</v>
      </c>
      <c r="U21" s="1" t="n">
        <v>1.56</v>
      </c>
      <c r="V21" s="1" t="n">
        <v>1.559</v>
      </c>
      <c r="W21" s="1" t="n">
        <v>1.558</v>
      </c>
      <c r="X21" s="1" t="n">
        <v>1.394</v>
      </c>
    </row>
    <row r="22" customFormat="false" ht="12.75" hidden="false" customHeight="false" outlineLevel="0" collapsed="false">
      <c r="A22" s="1" t="s">
        <v>46</v>
      </c>
      <c r="B22" s="1" t="s">
        <v>72</v>
      </c>
      <c r="C22" s="1" t="s">
        <v>72</v>
      </c>
      <c r="D22" s="1" t="s">
        <v>72</v>
      </c>
      <c r="E22" s="1" t="n">
        <v>3.202</v>
      </c>
      <c r="F22" s="1" t="n">
        <v>3.153</v>
      </c>
      <c r="G22" s="1" t="n">
        <v>3.158</v>
      </c>
      <c r="H22" s="1" t="n">
        <v>2.977</v>
      </c>
      <c r="I22" s="1" t="n">
        <v>2.874</v>
      </c>
      <c r="J22" s="1" t="n">
        <v>2.843</v>
      </c>
      <c r="K22" s="1" t="n">
        <v>2.775</v>
      </c>
      <c r="L22" s="1" t="n">
        <v>2.712</v>
      </c>
      <c r="M22" s="1" t="n">
        <v>2.864</v>
      </c>
      <c r="N22" s="1" t="n">
        <v>2.717</v>
      </c>
      <c r="O22" s="1" t="n">
        <v>2.847</v>
      </c>
      <c r="P22" s="1" t="n">
        <v>2.936</v>
      </c>
      <c r="Q22" s="1" t="n">
        <v>2.962</v>
      </c>
      <c r="R22" s="1" t="n">
        <v>2.899</v>
      </c>
      <c r="S22" s="1" t="n">
        <v>2.847</v>
      </c>
      <c r="T22" s="1" t="n">
        <v>2.93</v>
      </c>
      <c r="U22" s="1" t="n">
        <v>2.758</v>
      </c>
      <c r="V22" s="1" t="n">
        <v>3.178</v>
      </c>
      <c r="W22" s="1" t="n">
        <v>3.057</v>
      </c>
      <c r="X22" s="1" t="s">
        <v>72</v>
      </c>
    </row>
    <row r="23" customFormat="false" ht="12.75" hidden="false" customHeight="false" outlineLevel="0" collapsed="false">
      <c r="A23" s="1" t="s">
        <v>47</v>
      </c>
      <c r="B23" s="1" t="n">
        <v>1.852</v>
      </c>
      <c r="C23" s="1" t="n">
        <v>1.967</v>
      </c>
      <c r="D23" s="1" t="n">
        <v>1.959</v>
      </c>
      <c r="E23" s="1" t="n">
        <v>2.14</v>
      </c>
      <c r="F23" s="1" t="n">
        <v>2.004</v>
      </c>
      <c r="G23" s="1" t="n">
        <v>2.057</v>
      </c>
      <c r="H23" s="1" t="n">
        <v>1.948</v>
      </c>
      <c r="I23" s="1" t="n">
        <v>1.894</v>
      </c>
      <c r="J23" s="1" t="n">
        <v>1.87</v>
      </c>
      <c r="K23" s="1" t="n">
        <v>1.897</v>
      </c>
      <c r="L23" s="1" t="n">
        <v>2.044</v>
      </c>
      <c r="M23" s="1" t="n">
        <v>2.113</v>
      </c>
      <c r="N23" s="1" t="n">
        <v>2.178</v>
      </c>
      <c r="O23" s="1" t="n">
        <v>2.053</v>
      </c>
      <c r="P23" s="1" t="n">
        <v>1.998</v>
      </c>
      <c r="Q23" s="1" t="n">
        <v>1.884</v>
      </c>
      <c r="R23" s="1" t="n">
        <v>1.935</v>
      </c>
      <c r="S23" s="1" t="n">
        <v>1.838</v>
      </c>
      <c r="T23" s="1" t="n">
        <v>1.763</v>
      </c>
      <c r="U23" s="1" t="n">
        <v>1.745</v>
      </c>
      <c r="V23" s="1" t="n">
        <v>1.906</v>
      </c>
      <c r="W23" s="1" t="n">
        <v>1.817</v>
      </c>
      <c r="X23" s="1" t="n">
        <v>1.863</v>
      </c>
    </row>
    <row r="24" customFormat="false" ht="12.75" hidden="false" customHeight="false" outlineLevel="0" collapsed="false">
      <c r="A24" s="1" t="s">
        <v>48</v>
      </c>
      <c r="B24" s="1" t="n">
        <v>1.603</v>
      </c>
      <c r="C24" s="1" t="n">
        <v>1.583</v>
      </c>
      <c r="D24" s="1" t="n">
        <v>1.627</v>
      </c>
      <c r="E24" s="1" t="n">
        <v>1.692</v>
      </c>
      <c r="F24" s="1" t="n">
        <v>1.652</v>
      </c>
      <c r="G24" s="1" t="n">
        <v>1.574</v>
      </c>
      <c r="H24" s="1" t="n">
        <v>1.45</v>
      </c>
      <c r="I24" s="1" t="n">
        <v>1.376</v>
      </c>
      <c r="J24" s="1" t="n">
        <v>1.358</v>
      </c>
      <c r="K24" s="1" t="n">
        <v>1.481</v>
      </c>
      <c r="L24" s="1" t="n">
        <v>1.56</v>
      </c>
      <c r="M24" s="1" t="n">
        <v>1.518</v>
      </c>
      <c r="N24" s="1" t="n">
        <v>1.519</v>
      </c>
      <c r="O24" s="1" t="n">
        <v>1.493</v>
      </c>
      <c r="P24" s="1" t="n">
        <v>1.48</v>
      </c>
      <c r="Q24" s="1" t="n">
        <v>1.424</v>
      </c>
      <c r="R24" s="1" t="n">
        <v>1.366</v>
      </c>
      <c r="S24" s="1" t="n">
        <v>1.359</v>
      </c>
      <c r="T24" s="1" t="n">
        <v>1.335</v>
      </c>
      <c r="U24" s="1" t="n">
        <v>1.334</v>
      </c>
      <c r="V24" s="1" t="n">
        <v>1.44</v>
      </c>
      <c r="W24" s="1" t="n">
        <v>1.426</v>
      </c>
      <c r="X24" s="1" t="n">
        <v>1.28</v>
      </c>
    </row>
    <row r="25" customFormat="false" ht="12.75" hidden="false" customHeight="false" outlineLevel="0" collapsed="false">
      <c r="A25" s="1" t="s">
        <v>49</v>
      </c>
      <c r="B25" s="1" t="n">
        <v>0.715</v>
      </c>
      <c r="C25" s="1" t="n">
        <v>0.681</v>
      </c>
      <c r="D25" s="1" t="n">
        <v>0.698</v>
      </c>
      <c r="E25" s="1" t="n">
        <v>0.921</v>
      </c>
      <c r="F25" s="1" t="n">
        <v>0.882</v>
      </c>
      <c r="G25" s="1" t="n">
        <v>1.036</v>
      </c>
      <c r="H25" s="1" t="n">
        <v>1.047</v>
      </c>
      <c r="I25" s="1" t="n">
        <v>0.903</v>
      </c>
      <c r="J25" s="1" t="n">
        <v>1.083</v>
      </c>
      <c r="K25" s="1" t="n">
        <v>1.336</v>
      </c>
      <c r="L25" s="1" t="n">
        <v>1.452</v>
      </c>
      <c r="M25" s="1" t="n">
        <v>1.451</v>
      </c>
      <c r="N25" s="1" t="n">
        <v>1.45</v>
      </c>
      <c r="O25" s="1" t="n">
        <v>1.442</v>
      </c>
      <c r="P25" s="1" t="n">
        <v>1.338</v>
      </c>
      <c r="Q25" s="1" t="n">
        <v>0.988</v>
      </c>
      <c r="R25" s="1" t="n">
        <v>0.978</v>
      </c>
      <c r="S25" s="1" t="n">
        <v>0.897</v>
      </c>
      <c r="T25" s="1" t="n">
        <v>0.834</v>
      </c>
      <c r="U25" s="1" t="n">
        <v>0.814</v>
      </c>
      <c r="V25" s="1" t="n">
        <v>0.777</v>
      </c>
      <c r="W25" s="1" t="n">
        <v>0.718</v>
      </c>
      <c r="X25" s="1" t="n">
        <v>0.648</v>
      </c>
    </row>
    <row r="26" customFormat="false" ht="12.75" hidden="false" customHeight="false" outlineLevel="0" collapsed="false">
      <c r="A26" s="1" t="s">
        <v>50</v>
      </c>
      <c r="B26" s="1" t="n">
        <v>1.951</v>
      </c>
      <c r="C26" s="1" t="n">
        <v>2.129</v>
      </c>
      <c r="D26" s="1" t="n">
        <v>1.927</v>
      </c>
      <c r="E26" s="1" t="n">
        <v>1.963</v>
      </c>
      <c r="F26" s="1" t="n">
        <v>1.954</v>
      </c>
      <c r="G26" s="1" t="n">
        <v>2.088</v>
      </c>
      <c r="H26" s="1" t="n">
        <v>1.726</v>
      </c>
      <c r="I26" s="1" t="n">
        <v>1.785</v>
      </c>
      <c r="J26" s="1" t="n">
        <v>1.731</v>
      </c>
      <c r="K26" s="1" t="n">
        <v>1.758</v>
      </c>
      <c r="L26" s="1" t="n">
        <v>1.64</v>
      </c>
      <c r="M26" s="1" t="n">
        <v>1.625</v>
      </c>
      <c r="N26" s="1" t="n">
        <v>1.633</v>
      </c>
      <c r="O26" s="1" t="n">
        <v>1.576</v>
      </c>
      <c r="P26" s="1" t="n">
        <v>1.621</v>
      </c>
      <c r="Q26" s="1" t="n">
        <v>1.58</v>
      </c>
      <c r="R26" s="1" t="n">
        <v>1.619</v>
      </c>
      <c r="S26" s="1" t="n">
        <v>1.61</v>
      </c>
      <c r="T26" s="1" t="n">
        <v>1.578</v>
      </c>
      <c r="U26" s="1" t="n">
        <v>1.532</v>
      </c>
      <c r="V26" s="1" t="n">
        <v>1.551</v>
      </c>
      <c r="W26" s="1" t="n">
        <v>1.565</v>
      </c>
      <c r="X26" s="1" t="s">
        <v>72</v>
      </c>
    </row>
    <row r="27" customFormat="false" ht="12.75" hidden="false" customHeight="false" outlineLevel="0" collapsed="false">
      <c r="A27" s="1" t="s">
        <v>51</v>
      </c>
      <c r="B27" s="1" t="n">
        <v>2.002</v>
      </c>
      <c r="C27" s="1" t="n">
        <v>1.894</v>
      </c>
      <c r="D27" s="1" t="n">
        <v>1.898</v>
      </c>
      <c r="E27" s="1" t="n">
        <v>1.858</v>
      </c>
      <c r="F27" s="1" t="n">
        <v>1.864</v>
      </c>
      <c r="G27" s="1" t="n">
        <v>1.802</v>
      </c>
      <c r="H27" s="1" t="n">
        <v>1.798</v>
      </c>
      <c r="I27" s="1" t="n">
        <v>1.751</v>
      </c>
      <c r="J27" s="1" t="n">
        <v>1.821</v>
      </c>
      <c r="K27" s="1" t="n">
        <v>1.85</v>
      </c>
      <c r="L27" s="1" t="n">
        <v>1.832</v>
      </c>
      <c r="M27" s="1" t="n">
        <v>1.933</v>
      </c>
      <c r="N27" s="1" t="n">
        <v>1.94</v>
      </c>
      <c r="O27" s="1" t="n">
        <v>1.95</v>
      </c>
      <c r="P27" s="1" t="n">
        <v>1.999</v>
      </c>
      <c r="Q27" s="1" t="n">
        <v>2.078</v>
      </c>
      <c r="R27" s="1" t="n">
        <v>2.035</v>
      </c>
      <c r="S27" s="1" t="n">
        <v>2.066</v>
      </c>
      <c r="T27" s="1" t="n">
        <v>2.045</v>
      </c>
      <c r="U27" s="1" t="n">
        <v>2.031</v>
      </c>
      <c r="V27" s="1" t="n">
        <v>2.066</v>
      </c>
      <c r="W27" s="1" t="n">
        <v>2.055</v>
      </c>
      <c r="X27" s="1" t="n">
        <v>1.929</v>
      </c>
    </row>
    <row r="28" customFormat="false" ht="12.75" hidden="false" customHeight="false" outlineLevel="0" collapsed="false">
      <c r="A28" s="1" t="s">
        <v>52</v>
      </c>
      <c r="B28" s="1" t="n">
        <v>1.12</v>
      </c>
      <c r="C28" s="1" t="n">
        <v>1.143</v>
      </c>
      <c r="D28" s="1" t="n">
        <v>1.175</v>
      </c>
      <c r="E28" s="1" t="n">
        <v>1.264</v>
      </c>
      <c r="F28" s="1" t="n">
        <v>1.25</v>
      </c>
      <c r="G28" s="1" t="n">
        <v>1.2</v>
      </c>
      <c r="H28" s="1" t="n">
        <v>1.262</v>
      </c>
      <c r="I28" s="1" t="n">
        <v>1.207</v>
      </c>
      <c r="J28" s="1" t="n">
        <v>1.233</v>
      </c>
      <c r="K28" s="1" t="n">
        <v>1.358</v>
      </c>
      <c r="L28" s="1" t="n">
        <v>1.321</v>
      </c>
      <c r="M28" s="1" t="n">
        <v>1.376</v>
      </c>
      <c r="N28" s="1" t="n">
        <v>1.384</v>
      </c>
      <c r="O28" s="1" t="n">
        <v>1.356</v>
      </c>
      <c r="P28" s="1" t="n">
        <v>1.381</v>
      </c>
      <c r="Q28" s="1" t="n">
        <v>1.392</v>
      </c>
      <c r="R28" s="1" t="n">
        <v>1.37</v>
      </c>
      <c r="S28" s="1" t="n">
        <v>1.349</v>
      </c>
      <c r="T28" s="1" t="n">
        <v>1.396</v>
      </c>
      <c r="U28" s="1" t="n">
        <v>1.415</v>
      </c>
      <c r="V28" s="1" t="n">
        <v>1.314</v>
      </c>
      <c r="W28" s="1" t="n">
        <v>1.256</v>
      </c>
      <c r="X28" s="1" t="s">
        <v>72</v>
      </c>
    </row>
    <row r="29" customFormat="false" ht="12.75" hidden="false" customHeight="false" outlineLevel="0" collapsed="false">
      <c r="A29" s="1" t="s">
        <v>53</v>
      </c>
      <c r="B29" s="1" t="n">
        <v>1.67</v>
      </c>
      <c r="C29" s="1" t="n">
        <v>1.701</v>
      </c>
      <c r="D29" s="1" t="n">
        <v>1.552</v>
      </c>
      <c r="E29" s="1" t="n">
        <v>1.662</v>
      </c>
      <c r="F29" s="1" t="n">
        <v>1.637</v>
      </c>
      <c r="G29" s="1" t="n">
        <v>1.765</v>
      </c>
      <c r="H29" s="1" t="n">
        <v>1.772</v>
      </c>
      <c r="I29" s="1" t="n">
        <v>1.77</v>
      </c>
      <c r="J29" s="1" t="n">
        <v>1.946</v>
      </c>
      <c r="K29" s="1" t="n">
        <v>1.965</v>
      </c>
      <c r="L29" s="1" t="n">
        <v>2.026</v>
      </c>
      <c r="M29" s="1" t="n">
        <v>2.066</v>
      </c>
      <c r="N29" s="1" t="n">
        <v>2.131</v>
      </c>
      <c r="O29" s="1" t="n">
        <v>2.147</v>
      </c>
      <c r="P29" s="1" t="n">
        <v>2.226</v>
      </c>
      <c r="Q29" s="1" t="n">
        <v>2.271</v>
      </c>
      <c r="R29" s="1" t="n">
        <v>2.34</v>
      </c>
      <c r="S29" s="1" t="n">
        <v>2.357</v>
      </c>
      <c r="T29" s="1" t="n">
        <v>2.476</v>
      </c>
      <c r="U29" s="1" t="n">
        <v>2.584</v>
      </c>
      <c r="V29" s="1" t="n">
        <v>2.42</v>
      </c>
      <c r="W29" s="1" t="n">
        <v>2.715</v>
      </c>
      <c r="X29" s="1" t="n">
        <v>2.726</v>
      </c>
    </row>
    <row r="30" customFormat="false" ht="12.75" hidden="false" customHeight="false" outlineLevel="0" collapsed="false">
      <c r="A30" s="1" t="s">
        <v>54</v>
      </c>
      <c r="B30" s="1" t="n">
        <v>2.59</v>
      </c>
      <c r="C30" s="1" t="n">
        <v>2.819</v>
      </c>
      <c r="D30" s="1" t="n">
        <v>2.742</v>
      </c>
      <c r="E30" s="1" t="n">
        <v>2.661</v>
      </c>
      <c r="F30" s="1" t="n">
        <v>2.52</v>
      </c>
      <c r="G30" s="1" t="n">
        <v>2.432</v>
      </c>
      <c r="H30" s="1" t="n">
        <v>2.031</v>
      </c>
      <c r="I30" s="1" t="n">
        <v>2.029</v>
      </c>
      <c r="J30" s="1" t="n">
        <v>2.083</v>
      </c>
      <c r="K30" s="1" t="n">
        <v>2.365</v>
      </c>
      <c r="L30" s="1" t="n">
        <v>2.267</v>
      </c>
      <c r="M30" s="1" t="n">
        <v>1.963</v>
      </c>
      <c r="N30" s="1" t="n">
        <v>2.046</v>
      </c>
      <c r="O30" s="1" t="n">
        <v>2.081</v>
      </c>
      <c r="P30" s="1" t="n">
        <v>2.137</v>
      </c>
      <c r="Q30" s="1" t="n">
        <v>2.287</v>
      </c>
      <c r="R30" s="1" t="n">
        <v>2.657</v>
      </c>
      <c r="S30" s="1" t="n">
        <v>2.493</v>
      </c>
      <c r="T30" s="1" t="n">
        <v>2.425</v>
      </c>
      <c r="U30" s="1" t="n">
        <v>2.322</v>
      </c>
      <c r="V30" s="1" t="n">
        <v>2.308</v>
      </c>
      <c r="W30" s="1" t="n">
        <v>2.441</v>
      </c>
      <c r="X30" s="1" t="s">
        <v>72</v>
      </c>
    </row>
    <row r="31" customFormat="false" ht="12.75" hidden="false" customHeight="false" outlineLevel="0" collapsed="false">
      <c r="A31" s="1" t="s">
        <v>55</v>
      </c>
      <c r="B31" s="1" t="n">
        <v>1.683</v>
      </c>
      <c r="C31" s="1" t="n">
        <v>1.659</v>
      </c>
      <c r="D31" s="1" t="n">
        <v>1.573</v>
      </c>
      <c r="E31" s="1" t="n">
        <v>1.496</v>
      </c>
      <c r="F31" s="1" t="n">
        <v>1.814</v>
      </c>
      <c r="G31" s="1" t="n">
        <v>1.851</v>
      </c>
      <c r="H31" s="1" t="n">
        <v>1.862</v>
      </c>
      <c r="I31" s="1" t="n">
        <v>1.637</v>
      </c>
      <c r="J31" s="1" t="n">
        <v>1.773</v>
      </c>
      <c r="K31" s="1" t="n">
        <v>1.975</v>
      </c>
      <c r="L31" s="1" t="n">
        <v>1.88</v>
      </c>
      <c r="M31" s="1" t="n">
        <v>1.831</v>
      </c>
      <c r="N31" s="1" t="n">
        <v>1.996</v>
      </c>
      <c r="O31" s="1" t="n">
        <v>2.011</v>
      </c>
      <c r="P31" s="1" t="n">
        <v>1.95</v>
      </c>
      <c r="Q31" s="1" t="n">
        <v>2.066</v>
      </c>
      <c r="R31" s="1" t="n">
        <v>2.145</v>
      </c>
      <c r="S31" s="1" t="n">
        <v>2.11</v>
      </c>
      <c r="T31" s="1" t="n">
        <v>2.058</v>
      </c>
      <c r="U31" s="1" t="n">
        <v>2.256</v>
      </c>
      <c r="V31" s="1" t="n">
        <v>2.144</v>
      </c>
      <c r="W31" s="1" t="n">
        <v>2.359</v>
      </c>
      <c r="X31" s="1" t="n">
        <v>2.25</v>
      </c>
    </row>
    <row r="32" customFormat="false" ht="12.75" hidden="false" customHeight="false" outlineLevel="0" collapsed="false">
      <c r="A32" s="1" t="s">
        <v>56</v>
      </c>
      <c r="B32" s="1" t="n">
        <v>0.844</v>
      </c>
      <c r="C32" s="1" t="n">
        <v>0.872</v>
      </c>
      <c r="D32" s="1" t="n">
        <v>0.937</v>
      </c>
      <c r="E32" s="1" t="n">
        <v>0.923</v>
      </c>
      <c r="F32" s="1" t="n">
        <v>0.93</v>
      </c>
      <c r="G32" s="1" t="n">
        <v>0.921</v>
      </c>
      <c r="H32" s="1" t="n">
        <v>0.888</v>
      </c>
      <c r="I32" s="1" t="n">
        <v>0.635</v>
      </c>
      <c r="J32" s="1" t="n">
        <v>0.627</v>
      </c>
      <c r="K32" s="1" t="n">
        <v>0.688</v>
      </c>
      <c r="L32" s="1" t="n">
        <v>0.682</v>
      </c>
      <c r="M32" s="1" t="n">
        <v>0.648</v>
      </c>
      <c r="N32" s="1" t="n">
        <v>0.607</v>
      </c>
      <c r="O32" s="1" t="n">
        <v>0.586</v>
      </c>
      <c r="P32" s="1" t="n">
        <v>0.579</v>
      </c>
      <c r="Q32" s="1" t="n">
        <v>0.544</v>
      </c>
      <c r="R32" s="1" t="n">
        <v>0.545</v>
      </c>
      <c r="S32" s="1" t="n">
        <v>0.547</v>
      </c>
      <c r="T32" s="1" t="n">
        <v>0.551</v>
      </c>
      <c r="U32" s="1" t="n">
        <v>0.524</v>
      </c>
      <c r="V32" s="1" t="n">
        <v>0.482</v>
      </c>
      <c r="W32" s="1" t="n">
        <v>0.505</v>
      </c>
      <c r="X32" s="1" t="n">
        <v>0.481</v>
      </c>
    </row>
    <row r="33" customFormat="false" ht="12.75" hidden="false" customHeight="false" outlineLevel="0" collapsed="false">
      <c r="A33" s="1" t="s">
        <v>57</v>
      </c>
      <c r="B33" s="1" t="n">
        <v>2.323</v>
      </c>
      <c r="C33" s="1" t="n">
        <v>2.575</v>
      </c>
      <c r="D33" s="1" t="n">
        <v>2.757</v>
      </c>
      <c r="E33" s="1" t="n">
        <v>3.237</v>
      </c>
      <c r="F33" s="1" t="n">
        <v>3.197</v>
      </c>
      <c r="G33" s="1" t="n">
        <v>3.186</v>
      </c>
      <c r="H33" s="1" t="n">
        <v>3.04</v>
      </c>
      <c r="I33" s="1" t="n">
        <v>3.027</v>
      </c>
      <c r="J33" s="1" t="n">
        <v>2.769</v>
      </c>
      <c r="K33" s="1" t="n">
        <v>2.903</v>
      </c>
      <c r="L33" s="1" t="n">
        <v>2.496</v>
      </c>
      <c r="M33" s="1" t="n">
        <v>2.248</v>
      </c>
      <c r="N33" s="1" t="n">
        <v>2.302</v>
      </c>
      <c r="O33" s="1" t="n">
        <v>2.317</v>
      </c>
      <c r="P33" s="1" t="n">
        <v>2.27</v>
      </c>
      <c r="Q33" s="1" t="n">
        <v>2.349</v>
      </c>
      <c r="R33" s="1" t="n">
        <v>2.298</v>
      </c>
      <c r="S33" s="1" t="n">
        <v>2.281</v>
      </c>
      <c r="T33" s="1" t="n">
        <v>2.278</v>
      </c>
      <c r="U33" s="1" t="n">
        <v>2.304</v>
      </c>
      <c r="V33" s="1" t="n">
        <v>2.412</v>
      </c>
      <c r="W33" s="1" t="n">
        <v>2.515</v>
      </c>
      <c r="X33" s="1" t="s">
        <v>72</v>
      </c>
    </row>
    <row r="34" customFormat="false" ht="12.75" hidden="false" customHeight="false" outlineLevel="0" collapsed="false">
      <c r="A34" s="1" t="s">
        <v>58</v>
      </c>
      <c r="B34" s="1" t="n">
        <v>0.85</v>
      </c>
      <c r="C34" s="1" t="n">
        <v>0.844</v>
      </c>
      <c r="D34" s="1" t="n">
        <v>0.849</v>
      </c>
      <c r="E34" s="1" t="n">
        <v>0.87</v>
      </c>
      <c r="F34" s="1" t="n">
        <v>0.907</v>
      </c>
      <c r="G34" s="1" t="n">
        <v>0.899</v>
      </c>
      <c r="H34" s="1" t="n">
        <v>0.756</v>
      </c>
      <c r="I34" s="1" t="n">
        <v>0.714</v>
      </c>
      <c r="J34" s="1" t="n">
        <v>0.921</v>
      </c>
      <c r="K34" s="1" t="n">
        <v>0.906</v>
      </c>
      <c r="L34" s="1" t="n">
        <v>0.924</v>
      </c>
      <c r="M34" s="1" t="n">
        <v>0.97</v>
      </c>
      <c r="N34" s="1" t="n">
        <v>1.063</v>
      </c>
      <c r="O34" s="1" t="n">
        <v>1.221</v>
      </c>
      <c r="P34" s="1" t="n">
        <v>1.224</v>
      </c>
      <c r="Q34" s="1" t="n">
        <v>1.165</v>
      </c>
      <c r="R34" s="1" t="n">
        <v>1.161</v>
      </c>
      <c r="S34" s="1" t="n">
        <v>1.117</v>
      </c>
      <c r="T34" s="1" t="n">
        <v>1.081</v>
      </c>
      <c r="U34" s="1" t="n">
        <v>1.057</v>
      </c>
      <c r="V34" s="1" t="n">
        <v>1.042</v>
      </c>
      <c r="W34" s="1" t="n">
        <v>1.059</v>
      </c>
      <c r="X34" s="1" t="n">
        <v>0.998</v>
      </c>
    </row>
    <row r="35" customFormat="false" ht="12.75" hidden="false" customHeight="false" outlineLevel="0" collapsed="false">
      <c r="A35" s="1" t="s">
        <v>59</v>
      </c>
      <c r="B35" s="1" t="n">
        <v>1.148</v>
      </c>
      <c r="C35" s="1" t="n">
        <v>1.287</v>
      </c>
      <c r="D35" s="1" t="n">
        <v>1.269</v>
      </c>
      <c r="E35" s="1" t="s">
        <v>72</v>
      </c>
      <c r="F35" s="1" t="n">
        <v>1.115</v>
      </c>
      <c r="G35" s="1" t="n">
        <v>1.164</v>
      </c>
      <c r="H35" s="1" t="n">
        <v>1.195</v>
      </c>
      <c r="I35" s="1" t="n">
        <v>0.954</v>
      </c>
      <c r="J35" s="1" t="n">
        <v>1.208</v>
      </c>
      <c r="K35" s="1" t="n">
        <v>1.189</v>
      </c>
      <c r="L35" s="1" t="n">
        <v>1.147</v>
      </c>
      <c r="M35" s="1" t="n">
        <v>1.152</v>
      </c>
      <c r="N35" s="1" t="n">
        <v>1.184</v>
      </c>
      <c r="O35" s="1" t="n">
        <v>1.158</v>
      </c>
      <c r="P35" s="1" t="n">
        <v>1.208</v>
      </c>
      <c r="Q35" s="1" t="n">
        <v>1.241</v>
      </c>
      <c r="R35" s="1" t="n">
        <v>1.255</v>
      </c>
      <c r="S35" s="1" t="n">
        <v>1.218</v>
      </c>
      <c r="T35" s="1" t="n">
        <v>1.167</v>
      </c>
      <c r="U35" s="1" t="s">
        <v>72</v>
      </c>
      <c r="V35" s="1" t="s">
        <v>72</v>
      </c>
      <c r="W35" s="1" t="s">
        <v>72</v>
      </c>
      <c r="X35" s="1" t="s">
        <v>72</v>
      </c>
    </row>
    <row r="36" customFormat="false" ht="12.75" hidden="false" customHeight="false" outlineLevel="0" collapsed="false">
      <c r="A36" s="1" t="s">
        <v>60</v>
      </c>
      <c r="B36" s="1" t="n">
        <v>1.382</v>
      </c>
      <c r="C36" s="1" t="n">
        <v>1.358</v>
      </c>
      <c r="D36" s="1" t="n">
        <v>1.511</v>
      </c>
      <c r="E36" s="1" t="n">
        <v>1.526</v>
      </c>
      <c r="F36" s="1" t="n">
        <v>1.474</v>
      </c>
      <c r="G36" s="1" t="n">
        <v>1.387</v>
      </c>
      <c r="H36" s="1" t="n">
        <v>1.297</v>
      </c>
      <c r="I36" s="1" t="n">
        <v>1.288</v>
      </c>
      <c r="J36" s="1" t="n">
        <v>1.239</v>
      </c>
      <c r="K36" s="1" t="n">
        <v>1.378</v>
      </c>
      <c r="L36" s="1" t="n">
        <v>1.333</v>
      </c>
      <c r="M36" s="1" t="n">
        <v>1.329</v>
      </c>
      <c r="N36" s="1" t="n">
        <v>1.291</v>
      </c>
      <c r="O36" s="1" t="n">
        <v>1.295</v>
      </c>
      <c r="P36" s="1" t="n">
        <v>1.335</v>
      </c>
      <c r="Q36" s="1" t="n">
        <v>1.424</v>
      </c>
      <c r="R36" s="1" t="n">
        <v>1.503</v>
      </c>
      <c r="S36" s="1" t="n">
        <v>1.485</v>
      </c>
      <c r="T36" s="1" t="n">
        <v>1.391</v>
      </c>
      <c r="U36" s="1" t="n">
        <v>1.453</v>
      </c>
      <c r="V36" s="1" t="n">
        <v>1.563</v>
      </c>
      <c r="W36" s="1" t="n">
        <v>1.394</v>
      </c>
      <c r="X36" s="1" t="s">
        <v>72</v>
      </c>
    </row>
    <row r="37" customFormat="false" ht="12.75" hidden="false" customHeight="false" outlineLevel="0" collapsed="false">
      <c r="A37" s="1" t="s">
        <v>61</v>
      </c>
      <c r="B37" s="1" t="n">
        <v>1.646</v>
      </c>
      <c r="C37" s="1" t="n">
        <v>1.642</v>
      </c>
      <c r="D37" s="1" t="n">
        <v>1.605</v>
      </c>
      <c r="E37" s="1" t="n">
        <v>1.642</v>
      </c>
      <c r="F37" s="1" t="n">
        <v>1.728</v>
      </c>
      <c r="G37" s="1" t="n">
        <v>1.611</v>
      </c>
      <c r="H37" s="1" t="n">
        <v>1.573</v>
      </c>
      <c r="I37" s="1" t="n">
        <v>1.544</v>
      </c>
      <c r="J37" s="1" t="n">
        <v>1.558</v>
      </c>
      <c r="K37" s="1" t="n">
        <v>1.605</v>
      </c>
      <c r="L37" s="1" t="n">
        <v>1.534</v>
      </c>
      <c r="M37" s="1" t="n">
        <v>1.506</v>
      </c>
      <c r="N37" s="1" t="n">
        <v>1.52</v>
      </c>
      <c r="O37" s="1" t="n">
        <v>1.532</v>
      </c>
      <c r="P37" s="1" t="n">
        <v>1.461</v>
      </c>
      <c r="Q37" s="1" t="n">
        <v>1.475</v>
      </c>
      <c r="R37" s="1" t="n">
        <v>1.499</v>
      </c>
      <c r="S37" s="1" t="n">
        <v>1.497</v>
      </c>
      <c r="T37" s="1" t="n">
        <v>1.289</v>
      </c>
      <c r="U37" s="1" t="n">
        <v>1.298</v>
      </c>
      <c r="V37" s="1" t="n">
        <v>1.269</v>
      </c>
      <c r="W37" s="1" t="n">
        <v>1.278</v>
      </c>
      <c r="X37" s="1" t="n">
        <v>1.201</v>
      </c>
    </row>
    <row r="38" customFormat="false" ht="12.75" hidden="false" customHeight="false" outlineLevel="0" collapsed="false">
      <c r="A38" s="1" t="s">
        <v>62</v>
      </c>
      <c r="B38" s="1" t="n">
        <v>2.212</v>
      </c>
      <c r="C38" s="1" t="n">
        <v>2.166</v>
      </c>
      <c r="D38" s="1" t="n">
        <v>2.037</v>
      </c>
      <c r="E38" s="1" t="n">
        <v>2.162</v>
      </c>
      <c r="F38" s="1" t="n">
        <v>2.241</v>
      </c>
      <c r="G38" s="1" t="n">
        <v>2.286</v>
      </c>
      <c r="H38" s="1" t="n">
        <v>2.388</v>
      </c>
      <c r="I38" s="1" t="n">
        <v>2.397</v>
      </c>
      <c r="J38" s="1" t="n">
        <v>2.529</v>
      </c>
      <c r="K38" s="1" t="n">
        <v>2.543</v>
      </c>
      <c r="L38" s="1" t="n">
        <v>2.479</v>
      </c>
      <c r="M38" s="1" t="n">
        <v>2.594</v>
      </c>
      <c r="N38" s="1" t="n">
        <v>2.856</v>
      </c>
      <c r="O38" s="1" t="n">
        <v>2.708</v>
      </c>
      <c r="P38" s="1" t="n">
        <v>2.741</v>
      </c>
      <c r="Q38" s="1" t="n">
        <v>2.752</v>
      </c>
      <c r="R38" s="1" t="n">
        <v>2.765</v>
      </c>
      <c r="S38" s="1" t="n">
        <v>2.763</v>
      </c>
      <c r="T38" s="1" t="n">
        <v>2.816</v>
      </c>
      <c r="U38" s="1" t="n">
        <v>2.912</v>
      </c>
      <c r="V38" s="1" t="n">
        <v>2.955</v>
      </c>
      <c r="W38" s="1" t="n">
        <v>3.228</v>
      </c>
      <c r="X38" s="1" t="n">
        <v>3.038</v>
      </c>
    </row>
    <row r="39" customFormat="false" ht="12.75" hidden="false" customHeight="false" outlineLevel="0" collapsed="false">
      <c r="A39" s="1" t="s">
        <v>63</v>
      </c>
      <c r="B39" s="1" t="n">
        <v>0.575</v>
      </c>
      <c r="C39" s="1" t="n">
        <v>0.581</v>
      </c>
      <c r="D39" s="1" t="n">
        <v>0.607</v>
      </c>
      <c r="E39" s="1" t="n">
        <v>0.665</v>
      </c>
      <c r="F39" s="1" t="n">
        <v>1.353</v>
      </c>
      <c r="G39" s="1" t="n">
        <v>1.556</v>
      </c>
      <c r="H39" s="1" t="n">
        <v>1.821</v>
      </c>
      <c r="I39" s="1" t="n">
        <v>1.964</v>
      </c>
      <c r="J39" s="1" t="n">
        <v>1.462</v>
      </c>
      <c r="K39" s="1" t="n">
        <v>1.782</v>
      </c>
      <c r="L39" s="1" t="n">
        <v>1.748</v>
      </c>
      <c r="M39" s="1" t="n">
        <v>1.72</v>
      </c>
      <c r="N39" s="1" t="n">
        <v>1.751</v>
      </c>
      <c r="O39" s="1" t="n">
        <v>1.748</v>
      </c>
      <c r="P39" s="1" t="n">
        <v>1.24</v>
      </c>
      <c r="Q39" s="1" t="n">
        <v>1.247</v>
      </c>
      <c r="R39" s="1" t="n">
        <v>1.269</v>
      </c>
      <c r="S39" s="1" t="n">
        <v>1.264</v>
      </c>
      <c r="T39" s="1" t="n">
        <v>1.26</v>
      </c>
      <c r="U39" s="1" t="n">
        <v>1.326</v>
      </c>
      <c r="V39" s="1" t="n">
        <v>1.336</v>
      </c>
      <c r="W39" s="1" t="n">
        <v>1.504</v>
      </c>
      <c r="X39" s="1" t="s">
        <v>72</v>
      </c>
    </row>
    <row r="40" customFormat="false" ht="12.75" hidden="false" customHeight="false" outlineLevel="0" collapsed="false">
      <c r="A40" s="1" t="s">
        <v>64</v>
      </c>
      <c r="B40" s="1" t="s">
        <v>72</v>
      </c>
      <c r="C40" s="1" t="s">
        <v>72</v>
      </c>
      <c r="D40" s="1" t="s">
        <v>72</v>
      </c>
      <c r="E40" s="1" t="n">
        <v>1.01</v>
      </c>
      <c r="F40" s="1" t="n">
        <v>0.965</v>
      </c>
      <c r="G40" s="1" t="n">
        <v>1.041</v>
      </c>
      <c r="H40" s="1" t="n">
        <v>0.96</v>
      </c>
      <c r="I40" s="1" t="n">
        <v>1.024</v>
      </c>
      <c r="J40" s="1" t="n">
        <v>0.993</v>
      </c>
      <c r="K40" s="1" t="n">
        <v>1.092</v>
      </c>
      <c r="L40" s="1" t="n">
        <v>1.083</v>
      </c>
      <c r="M40" s="1" t="n">
        <v>1.041</v>
      </c>
      <c r="N40" s="1" t="n">
        <v>1.086</v>
      </c>
      <c r="O40" s="1" t="n">
        <v>1.089</v>
      </c>
      <c r="P40" s="1" t="n">
        <v>1.104</v>
      </c>
      <c r="Q40" s="1" t="n">
        <v>1.062</v>
      </c>
      <c r="R40" s="1" t="n">
        <v>1.016</v>
      </c>
      <c r="S40" s="1" t="n">
        <v>1.009</v>
      </c>
      <c r="T40" s="1" t="n">
        <v>0.992</v>
      </c>
      <c r="U40" s="1" t="n">
        <v>0.991</v>
      </c>
      <c r="V40" s="1" t="n">
        <v>1.177</v>
      </c>
      <c r="W40" s="1" t="n">
        <v>1.222</v>
      </c>
      <c r="X40" s="1" t="n">
        <v>1.123</v>
      </c>
    </row>
    <row r="41" customFormat="false" ht="12.75" hidden="false" customHeight="false" outlineLevel="0" collapsed="false">
      <c r="A41" s="1" t="s">
        <v>65</v>
      </c>
      <c r="B41" s="1" t="n">
        <v>1.654</v>
      </c>
      <c r="C41" s="1" t="n">
        <v>1.682</v>
      </c>
      <c r="D41" s="1" t="n">
        <v>1.673</v>
      </c>
      <c r="E41" s="1" t="n">
        <v>1.698</v>
      </c>
      <c r="F41" s="1" t="n">
        <v>1.697</v>
      </c>
      <c r="G41" s="1" t="n">
        <v>1.683</v>
      </c>
      <c r="H41" s="1" t="n">
        <v>1.646</v>
      </c>
      <c r="I41" s="1" t="n">
        <v>1.642</v>
      </c>
      <c r="J41" s="1" t="n">
        <v>1.73</v>
      </c>
      <c r="K41" s="1" t="n">
        <v>1.732</v>
      </c>
      <c r="L41" s="1" t="n">
        <v>1.85</v>
      </c>
      <c r="M41" s="1" t="n">
        <v>1.87</v>
      </c>
      <c r="N41" s="1" t="n">
        <v>1.996</v>
      </c>
      <c r="O41" s="1" t="n">
        <v>2.064</v>
      </c>
      <c r="P41" s="1" t="n">
        <v>2.102</v>
      </c>
      <c r="Q41" s="1" t="n">
        <v>2.034</v>
      </c>
      <c r="R41" s="1" t="n">
        <v>1.965</v>
      </c>
      <c r="S41" s="1" t="n">
        <v>1.99</v>
      </c>
      <c r="T41" s="1" t="n">
        <v>2.001</v>
      </c>
      <c r="U41" s="1" t="n">
        <v>1.997</v>
      </c>
      <c r="V41" s="1" t="n">
        <v>2.12</v>
      </c>
      <c r="W41" s="1" t="n">
        <v>2.255</v>
      </c>
      <c r="X41" s="1" t="s">
        <v>72</v>
      </c>
    </row>
    <row r="42" customFormat="false" ht="12.75" hidden="false" customHeight="false" outlineLevel="0" collapsed="false">
      <c r="A42" s="1" t="s">
        <v>66</v>
      </c>
      <c r="B42" s="1" t="n">
        <v>1.06</v>
      </c>
      <c r="C42" s="1" t="n">
        <v>1.334</v>
      </c>
      <c r="D42" s="1" t="n">
        <v>1.355</v>
      </c>
      <c r="E42" s="1" t="n">
        <v>1.321</v>
      </c>
      <c r="F42" s="1" t="n">
        <v>1.324</v>
      </c>
      <c r="G42" s="1" t="n">
        <v>1.356</v>
      </c>
      <c r="H42" s="1" t="n">
        <v>1.332</v>
      </c>
      <c r="I42" s="1" t="n">
        <v>1.306</v>
      </c>
      <c r="J42" s="1" t="n">
        <v>1.34</v>
      </c>
      <c r="K42" s="1" t="n">
        <v>1.439</v>
      </c>
      <c r="L42" s="1" t="n">
        <v>1.363</v>
      </c>
      <c r="M42" s="1" t="n">
        <v>1.516</v>
      </c>
      <c r="N42" s="1" t="n">
        <v>1.59</v>
      </c>
      <c r="O42" s="1" t="n">
        <v>1.628</v>
      </c>
      <c r="P42" s="1" t="n">
        <v>1.633</v>
      </c>
      <c r="Q42" s="1" t="n">
        <v>1.61</v>
      </c>
      <c r="R42" s="1" t="n">
        <v>1.573</v>
      </c>
      <c r="S42" s="1" t="n">
        <v>1.519</v>
      </c>
      <c r="T42" s="1" t="n">
        <v>1.527</v>
      </c>
      <c r="U42" s="1" t="n">
        <v>1.485</v>
      </c>
      <c r="V42" s="1" t="n">
        <v>1.454</v>
      </c>
      <c r="W42" s="1" t="n">
        <v>1.472</v>
      </c>
      <c r="X42" s="1" t="n">
        <v>1.401</v>
      </c>
    </row>
    <row r="43" customFormat="false" ht="12.75" hidden="false" customHeight="false" outlineLevel="0" collapsed="false">
      <c r="A43" s="1" t="s">
        <v>67</v>
      </c>
      <c r="B43" s="1" t="n">
        <v>2.835</v>
      </c>
      <c r="C43" s="1" t="n">
        <v>2.849</v>
      </c>
      <c r="D43" s="1" t="n">
        <v>2.87</v>
      </c>
      <c r="E43" s="1" t="n">
        <v>2.901</v>
      </c>
      <c r="F43" s="1" t="n">
        <v>2.941</v>
      </c>
      <c r="G43" s="1" t="n">
        <v>2.73</v>
      </c>
      <c r="H43" s="1" t="n">
        <v>2.62</v>
      </c>
      <c r="I43" s="1" t="n">
        <v>2.574</v>
      </c>
      <c r="J43" s="1" t="n">
        <v>2.526</v>
      </c>
      <c r="K43" s="1" t="n">
        <v>2.657</v>
      </c>
      <c r="L43" s="1" t="n">
        <v>2.52</v>
      </c>
      <c r="M43" s="1" t="n">
        <v>2.492</v>
      </c>
      <c r="N43" s="1" t="n">
        <v>2.522</v>
      </c>
      <c r="O43" s="1" t="n">
        <v>2.546</v>
      </c>
      <c r="P43" s="1" t="n">
        <v>2.503</v>
      </c>
      <c r="Q43" s="1" t="n">
        <v>2.548</v>
      </c>
      <c r="R43" s="1" t="n">
        <v>2.523</v>
      </c>
      <c r="S43" s="1" t="n">
        <v>2.55</v>
      </c>
      <c r="T43" s="1" t="n">
        <v>2.513</v>
      </c>
      <c r="U43" s="1" t="n">
        <v>2.588</v>
      </c>
      <c r="V43" s="1" t="n">
        <v>2.656</v>
      </c>
      <c r="W43" s="1" t="n">
        <v>2.628</v>
      </c>
      <c r="X43" s="1" t="s">
        <v>72</v>
      </c>
    </row>
    <row r="44" customFormat="false" ht="12.75" hidden="false" customHeight="false" outlineLevel="0" collapsed="false">
      <c r="A44" s="1" t="s">
        <v>68</v>
      </c>
      <c r="B44" s="1" t="n">
        <v>1.33</v>
      </c>
      <c r="C44" s="1" t="n">
        <v>1.145</v>
      </c>
      <c r="D44" s="1" t="n">
        <v>1.029</v>
      </c>
      <c r="E44" s="1" t="n">
        <v>0.949</v>
      </c>
      <c r="F44" s="1" t="n">
        <v>0.991</v>
      </c>
      <c r="G44" s="1" t="n">
        <v>1.183</v>
      </c>
      <c r="H44" s="1" t="n">
        <v>1.217</v>
      </c>
      <c r="I44" s="1" t="n">
        <v>1.251</v>
      </c>
      <c r="J44" s="1" t="n">
        <v>1.001</v>
      </c>
      <c r="K44" s="1" t="n">
        <v>0.797</v>
      </c>
      <c r="L44" s="1" t="n">
        <v>0.847</v>
      </c>
      <c r="M44" s="1" t="n">
        <v>0.74</v>
      </c>
      <c r="N44" s="1" t="n">
        <v>0.708</v>
      </c>
      <c r="O44" s="1" t="n">
        <v>0.74</v>
      </c>
      <c r="P44" s="1" t="n">
        <v>0.767</v>
      </c>
      <c r="Q44" s="1" t="n">
        <v>0.698</v>
      </c>
      <c r="R44" s="1" t="n">
        <v>0.706</v>
      </c>
      <c r="S44" s="1" t="n">
        <v>0.727</v>
      </c>
      <c r="T44" s="1" t="n">
        <v>0.721</v>
      </c>
      <c r="U44" s="1" t="n">
        <v>0.744</v>
      </c>
      <c r="V44" s="1" t="n">
        <v>0.759</v>
      </c>
      <c r="W44" s="1" t="n">
        <v>0.743</v>
      </c>
      <c r="X44" s="1" t="s">
        <v>72</v>
      </c>
    </row>
    <row r="45" customFormat="false" ht="12.75" hidden="false" customHeight="false" outlineLevel="0" collapsed="false">
      <c r="A45" s="1" t="s">
        <v>69</v>
      </c>
      <c r="B45" s="1" t="n">
        <v>1.174</v>
      </c>
      <c r="C45" s="1" t="n">
        <v>1.209</v>
      </c>
      <c r="D45" s="1" t="n">
        <v>1.235</v>
      </c>
      <c r="E45" s="1" t="n">
        <v>1.189</v>
      </c>
      <c r="F45" s="1" t="n">
        <v>1.127</v>
      </c>
      <c r="G45" s="1" t="n">
        <v>1.04</v>
      </c>
      <c r="H45" s="1" t="n">
        <v>0.971</v>
      </c>
      <c r="I45" s="1" t="n">
        <v>1.156</v>
      </c>
      <c r="J45" s="1" t="n">
        <v>1.132</v>
      </c>
      <c r="K45" s="1" t="n">
        <v>1.133</v>
      </c>
      <c r="L45" s="1" t="n">
        <v>1.188</v>
      </c>
      <c r="M45" s="1" t="n">
        <v>1.202</v>
      </c>
      <c r="N45" s="1" t="n">
        <v>1.289</v>
      </c>
      <c r="O45" s="1" t="n">
        <v>1.433</v>
      </c>
      <c r="P45" s="1" t="n">
        <v>1.432</v>
      </c>
      <c r="Q45" s="1" t="n">
        <v>1.424</v>
      </c>
      <c r="R45" s="1" t="n">
        <v>1.408</v>
      </c>
      <c r="S45" s="1" t="n">
        <v>1.41</v>
      </c>
      <c r="T45" s="1" t="n">
        <v>1.508</v>
      </c>
      <c r="U45" s="1" t="n">
        <v>1.56</v>
      </c>
      <c r="V45" s="1" t="n">
        <v>1.549</v>
      </c>
      <c r="W45" s="1" t="n">
        <v>1.568</v>
      </c>
      <c r="X45" s="1" t="n">
        <v>1.578</v>
      </c>
    </row>
    <row r="46" customFormat="false" ht="12.75" hidden="false" customHeight="false" outlineLevel="0" collapsed="false">
      <c r="A46" s="1" t="s">
        <v>70</v>
      </c>
      <c r="B46" s="1" t="n">
        <v>1.888</v>
      </c>
      <c r="C46" s="1" t="n">
        <v>1.898</v>
      </c>
      <c r="D46" s="1" t="n">
        <v>2.005</v>
      </c>
      <c r="E46" s="1" t="n">
        <v>2.053</v>
      </c>
      <c r="F46" s="1" t="n">
        <v>2.033</v>
      </c>
      <c r="G46" s="1" t="n">
        <v>2.028</v>
      </c>
      <c r="H46" s="1" t="n">
        <v>2.012</v>
      </c>
      <c r="I46" s="1" t="n">
        <v>2.028</v>
      </c>
      <c r="J46" s="1" t="n">
        <v>2.032</v>
      </c>
      <c r="K46" s="1" t="n">
        <v>2.049</v>
      </c>
      <c r="L46" s="1" t="n">
        <v>2.003</v>
      </c>
      <c r="M46" s="1" t="n">
        <v>1.988</v>
      </c>
      <c r="N46" s="1" t="n">
        <v>1.988</v>
      </c>
      <c r="O46" s="1" t="n">
        <v>1.965</v>
      </c>
      <c r="P46" s="1" t="n">
        <v>1.942</v>
      </c>
      <c r="Q46" s="1" t="n">
        <v>1.942</v>
      </c>
      <c r="R46" s="1" t="n">
        <v>1.957</v>
      </c>
      <c r="S46" s="1" t="n">
        <v>1.914</v>
      </c>
      <c r="T46" s="1" t="n">
        <v>1.884</v>
      </c>
      <c r="U46" s="1" t="n">
        <v>1.885</v>
      </c>
      <c r="V46" s="1" t="n">
        <v>1.863</v>
      </c>
      <c r="W46" s="1" t="n">
        <v>1.858</v>
      </c>
      <c r="X46" s="1" t="s">
        <v>72</v>
      </c>
    </row>
    <row r="47" customFormat="false" ht="12.75" hidden="false" customHeight="false" outlineLevel="0" collapsed="false">
      <c r="A47" s="1" t="s">
        <v>71</v>
      </c>
      <c r="B47" s="1" t="n">
        <v>2.392</v>
      </c>
      <c r="C47" s="1" t="n">
        <v>2.468</v>
      </c>
      <c r="D47" s="1" t="n">
        <v>2.218</v>
      </c>
      <c r="E47" s="1" t="n">
        <v>1.948</v>
      </c>
      <c r="F47" s="1" t="n">
        <v>1.997</v>
      </c>
      <c r="G47" s="1" t="n">
        <v>2.517</v>
      </c>
      <c r="H47" s="1" t="n">
        <v>2.476</v>
      </c>
      <c r="I47" s="1" t="n">
        <v>2.451</v>
      </c>
      <c r="J47" s="1" t="n">
        <v>2.476</v>
      </c>
      <c r="K47" s="1" t="n">
        <v>2.476</v>
      </c>
      <c r="L47" s="1" t="n">
        <v>2.53</v>
      </c>
      <c r="M47" s="1" t="n">
        <v>2.533</v>
      </c>
      <c r="N47" s="1" t="n">
        <v>2.564</v>
      </c>
      <c r="O47" s="1" t="n">
        <v>2.623</v>
      </c>
      <c r="P47" s="1" t="n">
        <v>2.615</v>
      </c>
      <c r="Q47" s="1" t="n">
        <v>2.653</v>
      </c>
      <c r="R47" s="1" t="n">
        <v>2.662</v>
      </c>
      <c r="S47" s="1" t="n">
        <v>2.698</v>
      </c>
      <c r="T47" s="1" t="n">
        <v>2.644</v>
      </c>
      <c r="U47" s="1" t="n">
        <v>2.588</v>
      </c>
      <c r="V47" s="1" t="n">
        <v>2.417</v>
      </c>
      <c r="W47" s="1" t="s">
        <v>72</v>
      </c>
      <c r="X47" s="1" t="s">
        <v>72</v>
      </c>
    </row>
    <row r="48" customFormat="false" ht="12.75" hidden="false" customHeight="false" outlineLevel="0" collapsed="false">
      <c r="A48" s="1" t="s">
        <v>75</v>
      </c>
    </row>
    <row r="49" customFormat="false" ht="12.75" hidden="false" customHeight="false" outlineLevel="0" collapsed="false">
      <c r="A49" s="1" t="s">
        <v>77</v>
      </c>
    </row>
    <row r="50" customFormat="false" ht="12.75" hidden="false" customHeight="false" outlineLevel="0" collapsed="false">
      <c r="A50" s="1" t="s">
        <v>78</v>
      </c>
    </row>
    <row r="51" customFormat="false" ht="12.75" hidden="false" customHeight="false" outlineLevel="0" collapsed="false">
      <c r="A51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A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96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33</v>
      </c>
      <c r="B8" s="1" t="n">
        <f aca="false">ménages!B9/total!B8</f>
        <v>0.210034237555965</v>
      </c>
      <c r="C8" s="1" t="n">
        <f aca="false">ménages!C9/total!C8</f>
        <v>0.204350091169575</v>
      </c>
      <c r="D8" s="1" t="n">
        <f aca="false">ménages!D9/total!D8</f>
        <v>0.19921279837481</v>
      </c>
      <c r="E8" s="1" t="n">
        <f aca="false">ménages!E9/total!E8</f>
        <v>0.191473163304149</v>
      </c>
      <c r="F8" s="1" t="n">
        <f aca="false">ménages!F9/total!F8</f>
        <v>0.192160257202918</v>
      </c>
      <c r="G8" s="1" t="n">
        <f aca="false">ménages!G9/total!G8</f>
        <v>0.196486825595985</v>
      </c>
      <c r="H8" s="1" t="n">
        <f aca="false">ménages!H9/total!H8</f>
        <v>0.197442647611884</v>
      </c>
      <c r="I8" s="1" t="n">
        <f aca="false">ménages!I9/total!I8</f>
        <v>0.190068280571074</v>
      </c>
      <c r="J8" s="1" t="n">
        <f aca="false">ménages!J9/total!J8</f>
        <v>0.190447326948721</v>
      </c>
      <c r="K8" s="1" t="n">
        <f aca="false">ménages!K9/total!K8</f>
        <v>0.19052077238151</v>
      </c>
      <c r="L8" s="1" t="n">
        <f aca="false">ménages!L9/total!L8</f>
        <v>0.19750593824228</v>
      </c>
      <c r="M8" s="1" t="n">
        <f aca="false">ménages!M9/total!M8</f>
        <v>0.191753543399321</v>
      </c>
      <c r="N8" s="1" t="n">
        <f aca="false">ménages!N9/total!N8</f>
        <v>0.199308357348703</v>
      </c>
      <c r="O8" s="1" t="n">
        <f aca="false">ménages!O9/total!O8</f>
        <v>0.195291966632385</v>
      </c>
      <c r="P8" s="1" t="n">
        <f aca="false">ménages!P9/total!P8</f>
        <v>0.178462477120195</v>
      </c>
      <c r="Q8" s="1" t="n">
        <f aca="false">ménages!Q9/total!Q8</f>
        <v>0.172068355922216</v>
      </c>
      <c r="R8" s="1" t="n">
        <f aca="false">ménages!R9/total!R8</f>
        <v>0.169424353512335</v>
      </c>
      <c r="S8" s="1" t="n">
        <f aca="false">ménages!S9/total!S8</f>
        <v>0.166057492838091</v>
      </c>
      <c r="T8" s="1" t="n">
        <f aca="false">ménages!T9/total!T8</f>
        <v>0.162425447316103</v>
      </c>
      <c r="U8" s="1" t="n">
        <f aca="false">ménages!U9/total!U8</f>
        <v>0.147358121330724</v>
      </c>
      <c r="V8" s="1" t="n">
        <f aca="false">ménages!V9/total!V8</f>
        <v>0.149101460127293</v>
      </c>
      <c r="W8" s="1" t="e">
        <f aca="false">ménages!W9/total!W8</f>
        <v>#VALUE!</v>
      </c>
      <c r="X8" s="1" t="e">
        <f aca="false">ménages!X9/total!X8</f>
        <v>#VALUE!</v>
      </c>
    </row>
    <row r="9" customFormat="false" ht="12.75" hidden="false" customHeight="false" outlineLevel="0" collapsed="false">
      <c r="A9" s="1" t="s">
        <v>34</v>
      </c>
      <c r="B9" s="1" t="n">
        <f aca="false">ménages!B10/total!B9</f>
        <v>0.178183398522382</v>
      </c>
      <c r="C9" s="1" t="n">
        <f aca="false">ménages!C10/total!C9</f>
        <v>0.184593807314705</v>
      </c>
      <c r="D9" s="1" t="n">
        <f aca="false">ménages!D10/total!D9</f>
        <v>0.18616285258116</v>
      </c>
      <c r="E9" s="1" t="n">
        <f aca="false">ménages!E10/total!E9</f>
        <v>0.188855137739604</v>
      </c>
      <c r="F9" s="1" t="n">
        <f aca="false">ménages!F10/total!F9</f>
        <v>0.193016788546709</v>
      </c>
      <c r="G9" s="1" t="n">
        <f aca="false">ménages!G10/total!G9</f>
        <v>0.191856237664901</v>
      </c>
      <c r="H9" s="1" t="n">
        <f aca="false">ménages!H10/total!H9</f>
        <v>0.188018046374987</v>
      </c>
      <c r="I9" s="1" t="n">
        <f aca="false">ménages!I10/total!I9</f>
        <v>0.18810323122115</v>
      </c>
      <c r="J9" s="1" t="n">
        <f aca="false">ménages!J10/total!J9</f>
        <v>0.182397696894921</v>
      </c>
      <c r="K9" s="1" t="n">
        <f aca="false">ménages!K10/total!K9</f>
        <v>0.180520242519069</v>
      </c>
      <c r="L9" s="1" t="n">
        <f aca="false">ménages!L10/total!L9</f>
        <v>0.185989629194795</v>
      </c>
      <c r="M9" s="1" t="n">
        <f aca="false">ménages!M10/total!M9</f>
        <v>0.187412726910034</v>
      </c>
      <c r="N9" s="1" t="n">
        <f aca="false">ménages!N10/total!N9</f>
        <v>0.186783017942936</v>
      </c>
      <c r="O9" s="1" t="n">
        <f aca="false">ménages!O10/total!O9</f>
        <v>0.191716896752868</v>
      </c>
      <c r="P9" s="1" t="n">
        <f aca="false">ménages!P10/total!P9</f>
        <v>0.190972222222222</v>
      </c>
      <c r="Q9" s="1" t="n">
        <f aca="false">ménages!Q10/total!Q9</f>
        <v>0.190875771604938</v>
      </c>
      <c r="R9" s="1" t="n">
        <f aca="false">ménages!R10/total!R9</f>
        <v>0.19242658423493</v>
      </c>
      <c r="S9" s="1" t="n">
        <f aca="false">ménages!S10/total!S9</f>
        <v>0.19154468412943</v>
      </c>
      <c r="T9" s="1" t="n">
        <f aca="false">ménages!T10/total!T9</f>
        <v>0.184269011498696</v>
      </c>
      <c r="U9" s="1" t="n">
        <f aca="false">ménages!U10/total!U9</f>
        <v>0.179174215695623</v>
      </c>
      <c r="V9" s="1" t="n">
        <f aca="false">ménages!V10/total!V9</f>
        <v>0.166447079490558</v>
      </c>
      <c r="W9" s="1" t="n">
        <f aca="false">ménages!W10/total!W9</f>
        <v>0.157820767195767</v>
      </c>
      <c r="X9" s="1" t="n">
        <f aca="false">ménages!X10/total!X9</f>
        <v>0.157783455202185</v>
      </c>
    </row>
    <row r="10" customFormat="false" ht="12.75" hidden="false" customHeight="false" outlineLevel="0" collapsed="false">
      <c r="A10" s="1" t="s">
        <v>35</v>
      </c>
      <c r="B10" s="1" t="e">
        <f aca="false">ménages!B11/total!B10</f>
        <v>#VALUE!</v>
      </c>
      <c r="C10" s="1" t="e">
        <f aca="false">ménages!C11/total!C10</f>
        <v>#VALUE!</v>
      </c>
      <c r="D10" s="1" t="e">
        <f aca="false">ménages!D11/total!D10</f>
        <v>#VALUE!</v>
      </c>
      <c r="E10" s="1" t="n">
        <f aca="false">ménages!E11/total!E10</f>
        <v>0.207442164993453</v>
      </c>
      <c r="F10" s="1" t="n">
        <f aca="false">ménages!F11/total!F10</f>
        <v>0.199399656946827</v>
      </c>
      <c r="G10" s="1" t="n">
        <f aca="false">ménages!G11/total!G10</f>
        <v>0.200021682567216</v>
      </c>
      <c r="H10" s="1" t="n">
        <f aca="false">ménages!H11/total!H10</f>
        <v>0.20197152245345</v>
      </c>
      <c r="I10" s="1" t="n">
        <f aca="false">ménages!I11/total!I10</f>
        <v>0.205669877408056</v>
      </c>
      <c r="J10" s="1" t="n">
        <f aca="false">ménages!J11/total!J10</f>
        <v>0.199062011464304</v>
      </c>
      <c r="K10" s="1" t="n">
        <f aca="false">ménages!K11/total!K10</f>
        <v>0.196686367600039</v>
      </c>
      <c r="L10" s="1" t="n">
        <f aca="false">ménages!L11/total!L10</f>
        <v>0.197216232111351</v>
      </c>
      <c r="M10" s="1" t="n">
        <f aca="false">ménages!M11/total!M10</f>
        <v>0.195985718421307</v>
      </c>
      <c r="N10" s="1" t="n">
        <f aca="false">ménages!N11/total!N10</f>
        <v>0.194534374404875</v>
      </c>
      <c r="O10" s="1" t="n">
        <f aca="false">ménages!O11/total!O10</f>
        <v>0.197409473385648</v>
      </c>
      <c r="P10" s="1" t="n">
        <f aca="false">ménages!P11/total!P10</f>
        <v>0.195400131963427</v>
      </c>
      <c r="Q10" s="1" t="n">
        <f aca="false">ménages!Q11/total!Q10</f>
        <v>0.190238029082152</v>
      </c>
      <c r="R10" s="1" t="n">
        <f aca="false">ménages!R11/total!R10</f>
        <v>0.184639614600704</v>
      </c>
      <c r="S10" s="1" t="n">
        <f aca="false">ménages!S11/total!S10</f>
        <v>0.183998518381332</v>
      </c>
      <c r="T10" s="1" t="n">
        <f aca="false">ménages!T11/total!T10</f>
        <v>0.184973759322346</v>
      </c>
      <c r="U10" s="1" t="n">
        <f aca="false">ménages!U11/total!U10</f>
        <v>0.198054654932839</v>
      </c>
      <c r="V10" s="1" t="n">
        <f aca="false">ménages!V11/total!V10</f>
        <v>0.173959635649223</v>
      </c>
      <c r="W10" s="1" t="n">
        <f aca="false">ménages!W11/total!W10</f>
        <v>0.178574662682242</v>
      </c>
      <c r="X10" s="1" t="e">
        <f aca="false">ménages!X11/total!X10</f>
        <v>#VALUE!</v>
      </c>
    </row>
    <row r="11" customFormat="false" ht="12.75" hidden="false" customHeight="false" outlineLevel="0" collapsed="false">
      <c r="A11" s="1" t="s">
        <v>36</v>
      </c>
      <c r="B11" s="1" t="n">
        <f aca="false">ménages!B12/total!B11</f>
        <v>0.166100872938894</v>
      </c>
      <c r="C11" s="1" t="n">
        <f aca="false">ménages!C12/total!C11</f>
        <v>0.159304347826087</v>
      </c>
      <c r="D11" s="1" t="n">
        <f aca="false">ménages!D12/total!D11</f>
        <v>0.159083211019533</v>
      </c>
      <c r="E11" s="1" t="n">
        <f aca="false">ménages!E12/total!E11</f>
        <v>0.15248030185329</v>
      </c>
      <c r="F11" s="1" t="n">
        <f aca="false">ménages!F12/total!F11</f>
        <v>0.152878888153541</v>
      </c>
      <c r="G11" s="1" t="n">
        <f aca="false">ménages!G12/total!G11</f>
        <v>0.153735473159934</v>
      </c>
      <c r="H11" s="1" t="n">
        <f aca="false">ménages!H12/total!H11</f>
        <v>0.158745450652965</v>
      </c>
      <c r="I11" s="1" t="n">
        <f aca="false">ménages!I12/total!I11</f>
        <v>0.155955532027528</v>
      </c>
      <c r="J11" s="1" t="n">
        <f aca="false">ménages!J12/total!J11</f>
        <v>0.154870940882598</v>
      </c>
      <c r="K11" s="1" t="n">
        <f aca="false">ménages!K12/total!K11</f>
        <v>0.152222847495779</v>
      </c>
      <c r="L11" s="1" t="n">
        <f aca="false">ménages!L12/total!L11</f>
        <v>0.156425627575871</v>
      </c>
      <c r="M11" s="1" t="n">
        <f aca="false">ménages!M12/total!M11</f>
        <v>0.151926782273603</v>
      </c>
      <c r="N11" s="1" t="n">
        <f aca="false">ménages!N12/total!N11</f>
        <v>0.150333016175071</v>
      </c>
      <c r="O11" s="1" t="n">
        <f aca="false">ménages!O12/total!O11</f>
        <v>0.145889358432578</v>
      </c>
      <c r="P11" s="1" t="n">
        <f aca="false">ménages!P12/total!P11</f>
        <v>0.147397153441217</v>
      </c>
      <c r="Q11" s="1" t="n">
        <f aca="false">ménages!Q12/total!Q11</f>
        <v>0.147313530123848</v>
      </c>
      <c r="R11" s="1" t="n">
        <f aca="false">ménages!R12/total!R11</f>
        <v>0.156363306744017</v>
      </c>
      <c r="S11" s="1" t="n">
        <f aca="false">ménages!S12/total!S11</f>
        <v>0.158536585365854</v>
      </c>
      <c r="T11" s="1" t="n">
        <f aca="false">ménages!T12/total!T11</f>
        <v>0.155983493810179</v>
      </c>
      <c r="U11" s="1" t="n">
        <f aca="false">ménages!U12/total!U11</f>
        <v>0.154600781179035</v>
      </c>
      <c r="V11" s="1" t="n">
        <f aca="false">ménages!V12/total!V11</f>
        <v>0.137782892213272</v>
      </c>
      <c r="W11" s="1" t="n">
        <f aca="false">ménages!W12/total!W11</f>
        <v>0.140262688503324</v>
      </c>
      <c r="X11" s="1" t="n">
        <f aca="false">ménages!X12/total!X11</f>
        <v>0.148812191842223</v>
      </c>
    </row>
    <row r="12" customFormat="false" ht="12.75" hidden="false" customHeight="false" outlineLevel="0" collapsed="false">
      <c r="A12" s="1" t="s">
        <v>37</v>
      </c>
      <c r="B12" s="1" t="n">
        <f aca="false">ménages!B13/total!B12</f>
        <v>0.428142857142857</v>
      </c>
      <c r="C12" s="1" t="n">
        <f aca="false">ménages!C13/total!C12</f>
        <v>0.42623643793152</v>
      </c>
      <c r="D12" s="1" t="n">
        <f aca="false">ménages!D13/total!D12</f>
        <v>0.42480577136515</v>
      </c>
      <c r="E12" s="1" t="n">
        <f aca="false">ménages!E13/total!E12</f>
        <v>0.427724137931035</v>
      </c>
      <c r="F12" s="1" t="n">
        <f aca="false">ménages!F13/total!F12</f>
        <v>0.418523878437048</v>
      </c>
      <c r="G12" s="1" t="n">
        <f aca="false">ménages!G13/total!G12</f>
        <v>0.424667874396135</v>
      </c>
      <c r="H12" s="1" t="n">
        <f aca="false">ménages!H13/total!H12</f>
        <v>0.407444005270092</v>
      </c>
      <c r="I12" s="1" t="n">
        <f aca="false">ménages!I13/total!I12</f>
        <v>0.391920167390955</v>
      </c>
      <c r="J12" s="1" t="n">
        <f aca="false">ménages!J13/total!J12</f>
        <v>0.37433234421365</v>
      </c>
      <c r="K12" s="1" t="n">
        <f aca="false">ménages!K13/total!K12</f>
        <v>0.344616950878086</v>
      </c>
      <c r="L12" s="1" t="n">
        <f aca="false">ménages!L13/total!L12</f>
        <v>0.344721407624633</v>
      </c>
      <c r="M12" s="1" t="n">
        <f aca="false">ménages!M13/total!M12</f>
        <v>0.345050742756288</v>
      </c>
      <c r="N12" s="1" t="n">
        <f aca="false">ménages!N13/total!N12</f>
        <v>0.334045584045584</v>
      </c>
      <c r="O12" s="1" t="n">
        <f aca="false">ménages!O13/total!O12</f>
        <v>0.336409844836811</v>
      </c>
      <c r="P12" s="1" t="n">
        <f aca="false">ménages!P13/total!P12</f>
        <v>0.342642183116552</v>
      </c>
      <c r="Q12" s="1" t="n">
        <f aca="false">ménages!Q13/total!Q12</f>
        <v>0.345108370255059</v>
      </c>
      <c r="R12" s="1" t="n">
        <f aca="false">ménages!R13/total!R12</f>
        <v>0.347511100724468</v>
      </c>
      <c r="S12" s="1" t="n">
        <f aca="false">ménages!S13/total!S12</f>
        <v>0.333076669233308</v>
      </c>
      <c r="T12" s="1" t="n">
        <f aca="false">ménages!T13/total!T12</f>
        <v>0.332430088879254</v>
      </c>
      <c r="U12" s="1" t="n">
        <f aca="false">ménages!U13/total!U12</f>
        <v>0.327993164584001</v>
      </c>
      <c r="V12" s="1" t="n">
        <f aca="false">ménages!V13/total!V12</f>
        <v>0.293204482368665</v>
      </c>
      <c r="W12" s="1" t="n">
        <f aca="false">ménages!W13/total!W12</f>
        <v>0.302686503264476</v>
      </c>
      <c r="X12" s="1" t="n">
        <f aca="false">ménages!X13/total!X12</f>
        <v>0.297822706065319</v>
      </c>
    </row>
    <row r="13" customFormat="false" ht="12.75" hidden="false" customHeight="false" outlineLevel="0" collapsed="false">
      <c r="A13" s="1" t="s">
        <v>38</v>
      </c>
      <c r="B13" s="1" t="n">
        <f aca="false">ménages!B14/total!B13</f>
        <v>0.137000887311446</v>
      </c>
      <c r="C13" s="1" t="n">
        <f aca="false">ménages!C14/total!C13</f>
        <v>0.133961629081117</v>
      </c>
      <c r="D13" s="1" t="n">
        <f aca="false">ménages!D14/total!D13</f>
        <v>0.114948543519972</v>
      </c>
      <c r="E13" s="1" t="n">
        <f aca="false">ménages!E14/total!E13</f>
        <v>0.0860606060606061</v>
      </c>
      <c r="F13" s="1" t="n">
        <f aca="false">ménages!F14/total!F13</f>
        <v>0.137609932747025</v>
      </c>
      <c r="G13" s="1" t="n">
        <f aca="false">ménages!G14/total!G13</f>
        <v>0.164001977913301</v>
      </c>
      <c r="H13" s="1" t="n">
        <f aca="false">ménages!H14/total!H13</f>
        <v>0.179292929292929</v>
      </c>
      <c r="I13" s="1" t="n">
        <f aca="false">ménages!I14/total!I13</f>
        <v>0.192420274225851</v>
      </c>
      <c r="J13" s="1" t="n">
        <f aca="false">ménages!J14/total!J13</f>
        <v>0.208564747149956</v>
      </c>
      <c r="K13" s="1" t="n">
        <f aca="false">ménages!K14/total!K13</f>
        <v>0.180139515798112</v>
      </c>
      <c r="L13" s="1" t="n">
        <f aca="false">ménages!L14/total!L13</f>
        <v>0.169990100410126</v>
      </c>
      <c r="M13" s="1" t="n">
        <f aca="false">ménages!M14/total!M13</f>
        <v>0.153222238607875</v>
      </c>
      <c r="N13" s="1" t="n">
        <f aca="false">ménages!N14/total!N13</f>
        <v>0.178624369997035</v>
      </c>
      <c r="O13" s="1" t="n">
        <f aca="false">ménages!O14/total!O13</f>
        <v>0.171583297705572</v>
      </c>
      <c r="P13" s="1" t="n">
        <f aca="false">ménages!P14/total!P13</f>
        <v>0.16281658780963</v>
      </c>
      <c r="Q13" s="1" t="n">
        <f aca="false">ménages!Q14/total!Q13</f>
        <v>0.154060879968098</v>
      </c>
      <c r="R13" s="1" t="n">
        <f aca="false">ménages!R14/total!R13</f>
        <v>0.156154561147258</v>
      </c>
      <c r="S13" s="1" t="n">
        <f aca="false">ménages!S14/total!S13</f>
        <v>0.153665841906498</v>
      </c>
      <c r="T13" s="1" t="n">
        <f aca="false">ménages!T14/total!T13</f>
        <v>0.151344262295082</v>
      </c>
      <c r="U13" s="1" t="n">
        <f aca="false">ménages!U14/total!U13</f>
        <v>0.147429305912596</v>
      </c>
      <c r="V13" s="1" t="n">
        <f aca="false">ménages!V14/total!V13</f>
        <v>0.145053936194629</v>
      </c>
      <c r="W13" s="1" t="n">
        <f aca="false">ménages!W14/total!W13</f>
        <v>0.136726546906188</v>
      </c>
      <c r="X13" s="1" t="e">
        <f aca="false">ménages!X14/total!X13</f>
        <v>#VALUE!</v>
      </c>
    </row>
    <row r="14" customFormat="false" ht="12.75" hidden="false" customHeight="false" outlineLevel="0" collapsed="false">
      <c r="A14" s="1" t="s">
        <v>39</v>
      </c>
      <c r="B14" s="1" t="n">
        <f aca="false">ménages!B15/total!B14</f>
        <v>0.315765422696116</v>
      </c>
      <c r="C14" s="1" t="n">
        <f aca="false">ménages!C15/total!C14</f>
        <v>0.316342292245907</v>
      </c>
      <c r="D14" s="1" t="n">
        <f aca="false">ménages!D15/total!D14</f>
        <v>0.306886009608386</v>
      </c>
      <c r="E14" s="1" t="n">
        <f aca="false">ménages!E15/total!E14</f>
        <v>0.30764815611996</v>
      </c>
      <c r="F14" s="1" t="n">
        <f aca="false">ménages!F15/total!F14</f>
        <v>0.320663650075415</v>
      </c>
      <c r="G14" s="1" t="n">
        <f aca="false">ménages!G15/total!G14</f>
        <v>0.327731092436975</v>
      </c>
      <c r="H14" s="1" t="n">
        <f aca="false">ménages!H15/total!H14</f>
        <v>0.310742609949531</v>
      </c>
      <c r="I14" s="1" t="n">
        <f aca="false">ménages!I15/total!I14</f>
        <v>0.30917667238422</v>
      </c>
      <c r="J14" s="1" t="n">
        <f aca="false">ménages!J15/total!J14</f>
        <v>0.295086356942027</v>
      </c>
      <c r="K14" s="1" t="n">
        <f aca="false">ménages!K15/total!K14</f>
        <v>0.263994910941476</v>
      </c>
      <c r="L14" s="1" t="n">
        <f aca="false">ménages!L15/total!L14</f>
        <v>0.253829866733093</v>
      </c>
      <c r="M14" s="1" t="n">
        <f aca="false">ménages!M15/total!M14</f>
        <v>0.255793885601578</v>
      </c>
      <c r="N14" s="1" t="n">
        <f aca="false">ménages!N15/total!N14</f>
        <v>0.242996658956566</v>
      </c>
      <c r="O14" s="1" t="n">
        <f aca="false">ménages!O15/total!O14</f>
        <v>0.230238312280245</v>
      </c>
      <c r="P14" s="1" t="n">
        <f aca="false">ménages!P15/total!P14</f>
        <v>0.241973375097886</v>
      </c>
      <c r="Q14" s="1" t="n">
        <f aca="false">ménages!Q15/total!Q14</f>
        <v>0.223919915700738</v>
      </c>
      <c r="R14" s="1" t="n">
        <f aca="false">ménages!R15/total!R14</f>
        <v>0.220095693779904</v>
      </c>
      <c r="S14" s="1" t="n">
        <f aca="false">ménages!S15/total!S14</f>
        <v>0.212491128459901</v>
      </c>
      <c r="T14" s="1" t="n">
        <f aca="false">ménages!T15/total!T14</f>
        <v>0.224128465550371</v>
      </c>
      <c r="U14" s="1" t="n">
        <f aca="false">ménages!U15/total!U14</f>
        <v>0.223237778701011</v>
      </c>
      <c r="V14" s="1" t="n">
        <f aca="false">ménages!V15/total!V14</f>
        <v>0.202939297124601</v>
      </c>
      <c r="W14" s="1" t="n">
        <f aca="false">ménages!W15/total!W14</f>
        <v>0.207425023120624</v>
      </c>
      <c r="X14" s="1" t="e">
        <f aca="false">ménages!X15/total!X14</f>
        <v>#VALUE!</v>
      </c>
    </row>
    <row r="15" customFormat="false" ht="12.75" hidden="false" customHeight="false" outlineLevel="0" collapsed="false">
      <c r="A15" s="1" t="s">
        <v>40</v>
      </c>
      <c r="B15" s="1" t="n">
        <f aca="false">ménages!B16/total!B15</f>
        <v>0.101911945272759</v>
      </c>
      <c r="C15" s="1" t="n">
        <f aca="false">ménages!C16/total!C15</f>
        <v>0.106430155210643</v>
      </c>
      <c r="D15" s="1" t="n">
        <f aca="false">ménages!D16/total!D15</f>
        <v>0.100048567265663</v>
      </c>
      <c r="E15" s="1" t="n">
        <f aca="false">ménages!E16/total!E15</f>
        <v>0.103617412630288</v>
      </c>
      <c r="F15" s="1" t="n">
        <f aca="false">ménages!F16/total!F15</f>
        <v>0.107069752794835</v>
      </c>
      <c r="G15" s="1" t="n">
        <f aca="false">ménages!G16/total!G15</f>
        <v>0.110865794038795</v>
      </c>
      <c r="H15" s="1" t="n">
        <f aca="false">ménages!H16/total!H15</f>
        <v>0.116482803374432</v>
      </c>
      <c r="I15" s="1" t="n">
        <f aca="false">ménages!I16/total!I15</f>
        <v>0.136318075509522</v>
      </c>
      <c r="J15" s="1" t="n">
        <f aca="false">ménages!J16/total!J15</f>
        <v>0.16129541864139</v>
      </c>
      <c r="K15" s="1" t="n">
        <f aca="false">ménages!K16/total!K15</f>
        <v>0.150503517726583</v>
      </c>
      <c r="L15" s="1" t="n">
        <f aca="false">ménages!L16/total!L15</f>
        <v>0.142367519114158</v>
      </c>
      <c r="M15" s="1" t="n">
        <f aca="false">ménages!M16/total!M15</f>
        <v>0.14487959777719</v>
      </c>
      <c r="N15" s="1" t="n">
        <f aca="false">ménages!N16/total!N15</f>
        <v>0.1449370409234</v>
      </c>
      <c r="O15" s="1" t="n">
        <f aca="false">ménages!O16/total!O15</f>
        <v>0.145592341443957</v>
      </c>
      <c r="P15" s="1" t="n">
        <f aca="false">ménages!P16/total!P15</f>
        <v>0.145691014188124</v>
      </c>
      <c r="Q15" s="1" t="n">
        <f aca="false">ménages!Q16/total!Q15</f>
        <v>0.148595467498982</v>
      </c>
      <c r="R15" s="1" t="n">
        <f aca="false">ménages!R16/total!R15</f>
        <v>0.148267526188558</v>
      </c>
      <c r="S15" s="1" t="n">
        <f aca="false">ménages!S16/total!S15</f>
        <v>0.145508738653299</v>
      </c>
      <c r="T15" s="1" t="n">
        <f aca="false">ménages!T16/total!T15</f>
        <v>0.14190093708166</v>
      </c>
      <c r="U15" s="1" t="n">
        <f aca="false">ménages!U16/total!U15</f>
        <v>0.140996974878338</v>
      </c>
      <c r="V15" s="1" t="n">
        <f aca="false">ménages!V16/total!V15</f>
        <v>0.115259387887997</v>
      </c>
      <c r="W15" s="1" t="n">
        <f aca="false">ménages!W16/total!W15</f>
        <v>0.127305300874697</v>
      </c>
      <c r="X15" s="1" t="e">
        <f aca="false">ménages!X16/total!X15</f>
        <v>#VALUE!</v>
      </c>
    </row>
    <row r="16" customFormat="false" ht="12.75" hidden="false" customHeight="false" outlineLevel="0" collapsed="false">
      <c r="A16" s="1" t="s">
        <v>41</v>
      </c>
      <c r="B16" s="1" t="n">
        <f aca="false">ménages!B17/total!B16</f>
        <v>0.15362783810464</v>
      </c>
      <c r="C16" s="1" t="n">
        <f aca="false">ménages!C17/total!C16</f>
        <v>0.151160037878788</v>
      </c>
      <c r="D16" s="1" t="n">
        <f aca="false">ménages!D17/total!D16</f>
        <v>0.147305526829829</v>
      </c>
      <c r="E16" s="1" t="n">
        <f aca="false">ménages!E17/total!E16</f>
        <v>0.1455525606469</v>
      </c>
      <c r="F16" s="1" t="n">
        <f aca="false">ménages!F17/total!F16</f>
        <v>0.148773176418341</v>
      </c>
      <c r="G16" s="1" t="n">
        <f aca="false">ménages!G17/total!G16</f>
        <v>0.147068529314707</v>
      </c>
      <c r="H16" s="1" t="n">
        <f aca="false">ménages!H17/total!H16</f>
        <v>0.145272112553168</v>
      </c>
      <c r="I16" s="1" t="n">
        <f aca="false">ménages!I17/total!I16</f>
        <v>0.145630026809652</v>
      </c>
      <c r="J16" s="1" t="n">
        <f aca="false">ménages!J17/total!J16</f>
        <v>0.141204920618232</v>
      </c>
      <c r="K16" s="1" t="n">
        <f aca="false">ménages!K17/total!K16</f>
        <v>0.136874648679033</v>
      </c>
      <c r="L16" s="1" t="n">
        <f aca="false">ménages!L17/total!L16</f>
        <v>0.137286375224247</v>
      </c>
      <c r="M16" s="1" t="n">
        <f aca="false">ménages!M17/total!M16</f>
        <v>0.139199075856758</v>
      </c>
      <c r="N16" s="1" t="n">
        <f aca="false">ménages!N17/total!N16</f>
        <v>0.135351227869789</v>
      </c>
      <c r="O16" s="1" t="n">
        <f aca="false">ménages!O17/total!O16</f>
        <v>0.133753637245393</v>
      </c>
      <c r="P16" s="1" t="n">
        <f aca="false">ménages!P17/total!P16</f>
        <v>0.133598911776137</v>
      </c>
      <c r="Q16" s="1" t="n">
        <f aca="false">ménages!Q17/total!Q16</f>
        <v>0.134779240898528</v>
      </c>
      <c r="R16" s="1" t="n">
        <f aca="false">ménages!R17/total!R16</f>
        <v>0.135391227898798</v>
      </c>
      <c r="S16" s="1" t="n">
        <f aca="false">ménages!S17/total!S16</f>
        <v>0.136957813428402</v>
      </c>
      <c r="T16" s="1" t="n">
        <f aca="false">ménages!T17/total!T16</f>
        <v>0.138245197068726</v>
      </c>
      <c r="U16" s="1" t="n">
        <f aca="false">ménages!U17/total!U16</f>
        <v>0.137903861308117</v>
      </c>
      <c r="V16" s="1" t="n">
        <f aca="false">ménages!V17/total!V16</f>
        <v>0.129356060606061</v>
      </c>
      <c r="W16" s="1" t="n">
        <f aca="false">ménages!W17/total!W16</f>
        <v>0.126016260162602</v>
      </c>
      <c r="X16" s="1" t="n">
        <f aca="false">ménages!X17/total!X16</f>
        <v>0.129303990733916</v>
      </c>
    </row>
    <row r="17" customFormat="false" ht="12.75" hidden="false" customHeight="false" outlineLevel="0" collapsed="false">
      <c r="A17" s="1" t="s">
        <v>42</v>
      </c>
      <c r="B17" s="1" t="n">
        <f aca="false">ménages!B18/total!B17</f>
        <v>0.203718048024787</v>
      </c>
      <c r="C17" s="1" t="n">
        <f aca="false">ménages!C18/total!C17</f>
        <v>0.192428362267308</v>
      </c>
      <c r="D17" s="1" t="n">
        <f aca="false">ménages!D18/total!D17</f>
        <v>0.205613438230916</v>
      </c>
      <c r="E17" s="1" t="n">
        <f aca="false">ménages!E18/total!E17</f>
        <v>0.2109359797626</v>
      </c>
      <c r="F17" s="1" t="n">
        <f aca="false">ménages!F18/total!F17</f>
        <v>0.229486699138254</v>
      </c>
      <c r="G17" s="1" t="n">
        <f aca="false">ménages!G18/total!G17</f>
        <v>0.230217186024552</v>
      </c>
      <c r="H17" s="1" t="n">
        <f aca="false">ménages!H18/total!H17</f>
        <v>0.236228387615601</v>
      </c>
      <c r="I17" s="1" t="n">
        <f aca="false">ménages!I18/total!I17</f>
        <v>0.22970106075217</v>
      </c>
      <c r="J17" s="1" t="n">
        <f aca="false">ménages!J18/total!J17</f>
        <v>0.213866039952997</v>
      </c>
      <c r="K17" s="1" t="n">
        <f aca="false">ménages!K18/total!K17</f>
        <v>0.21227173119065</v>
      </c>
      <c r="L17" s="1" t="n">
        <f aca="false">ménages!L18/total!L17</f>
        <v>0.228086138914164</v>
      </c>
      <c r="M17" s="1" t="n">
        <f aca="false">ménages!M18/total!M17</f>
        <v>0.225238565317539</v>
      </c>
      <c r="N17" s="1" t="n">
        <f aca="false">ménages!N18/total!N17</f>
        <v>0.225430680885972</v>
      </c>
      <c r="O17" s="1" t="n">
        <f aca="false">ménages!O18/total!O17</f>
        <v>0.236108899856711</v>
      </c>
      <c r="P17" s="1" t="n">
        <f aca="false">ménages!P18/total!P17</f>
        <v>0.235146180446401</v>
      </c>
      <c r="Q17" s="1" t="n">
        <f aca="false">ménages!Q18/total!Q17</f>
        <v>0.237163077849721</v>
      </c>
      <c r="R17" s="1" t="n">
        <f aca="false">ménages!R18/total!R17</f>
        <v>0.237391823336318</v>
      </c>
      <c r="S17" s="1" t="n">
        <f aca="false">ménages!S18/total!S17</f>
        <v>0.24814309534637</v>
      </c>
      <c r="T17" s="1" t="n">
        <f aca="false">ménages!T18/total!T17</f>
        <v>0.245105365416231</v>
      </c>
      <c r="U17" s="1" t="n">
        <f aca="false">ménages!U18/total!U17</f>
        <v>0.239254804166055</v>
      </c>
      <c r="V17" s="1" t="n">
        <f aca="false">ménages!V18/total!V17</f>
        <v>0.214276289747988</v>
      </c>
      <c r="W17" s="1" t="n">
        <f aca="false">ménages!W18/total!W17</f>
        <v>0.220664797757309</v>
      </c>
      <c r="X17" s="1" t="n">
        <f aca="false">ménages!X18/total!X17</f>
        <v>0.220941955926833</v>
      </c>
    </row>
    <row r="18" customFormat="false" ht="12.75" hidden="false" customHeight="false" outlineLevel="0" collapsed="false">
      <c r="A18" s="1" t="s">
        <v>43</v>
      </c>
      <c r="B18" s="1" t="n">
        <f aca="false">ménages!B19/total!B18</f>
        <v>0.216269561539546</v>
      </c>
      <c r="C18" s="1" t="n">
        <f aca="false">ménages!C19/total!C18</f>
        <v>0.2122465866777</v>
      </c>
      <c r="D18" s="1" t="n">
        <f aca="false">ménages!D19/total!D18</f>
        <v>0.207393812270582</v>
      </c>
      <c r="E18" s="1" t="n">
        <f aca="false">ménages!E19/total!E18</f>
        <v>0.203325774754346</v>
      </c>
      <c r="F18" s="1" t="n">
        <f aca="false">ménages!F19/total!F18</f>
        <v>0.198659883360218</v>
      </c>
      <c r="G18" s="1" t="n">
        <f aca="false">ménages!G19/total!G18</f>
        <v>0.195704633204633</v>
      </c>
      <c r="H18" s="1" t="n">
        <f aca="false">ménages!H19/total!H18</f>
        <v>0.188194109126026</v>
      </c>
      <c r="I18" s="1" t="n">
        <f aca="false">ménages!I19/total!I18</f>
        <v>0.190004948045522</v>
      </c>
      <c r="J18" s="1" t="n">
        <f aca="false">ménages!J19/total!J18</f>
        <v>0.18578448999161</v>
      </c>
      <c r="K18" s="1" t="n">
        <f aca="false">ménages!K19/total!K18</f>
        <v>0.18316777644362</v>
      </c>
      <c r="L18" s="1" t="n">
        <f aca="false">ménages!L19/total!L18</f>
        <v>0.18803325311748</v>
      </c>
      <c r="M18" s="1" t="n">
        <f aca="false">ménages!M19/total!M18</f>
        <v>0.181502764827063</v>
      </c>
      <c r="N18" s="1" t="n">
        <f aca="false">ménages!N19/total!N18</f>
        <v>0.174629668266222</v>
      </c>
      <c r="O18" s="1" t="n">
        <f aca="false">ménages!O19/total!O18</f>
        <v>0.177970423253442</v>
      </c>
      <c r="P18" s="1" t="n">
        <f aca="false">ménages!P19/total!P18</f>
        <v>0.176362335139556</v>
      </c>
      <c r="Q18" s="1" t="n">
        <f aca="false">ménages!Q19/total!Q18</f>
        <v>0.186314152410575</v>
      </c>
      <c r="R18" s="1" t="n">
        <f aca="false">ménages!R19/total!R18</f>
        <v>0.192685007464278</v>
      </c>
      <c r="S18" s="1" t="n">
        <f aca="false">ménages!S19/total!S18</f>
        <v>0.190424016653884</v>
      </c>
      <c r="T18" s="1" t="n">
        <f aca="false">ménages!T19/total!T18</f>
        <v>0.183677982970253</v>
      </c>
      <c r="U18" s="1" t="n">
        <f aca="false">ménages!U19/total!U18</f>
        <v>0.17424490240977</v>
      </c>
      <c r="V18" s="1" t="n">
        <f aca="false">ménages!V19/total!V18</f>
        <v>0.164659468438538</v>
      </c>
      <c r="W18" s="1" t="n">
        <f aca="false">ménages!W19/total!W18</f>
        <v>0.160975609756098</v>
      </c>
      <c r="X18" s="1" t="e">
        <f aca="false">ménages!X19/total!X18</f>
        <v>#VALUE!</v>
      </c>
    </row>
    <row r="19" s="2" customFormat="true" ht="12.75" hidden="false" customHeight="false" outlineLevel="0" collapsed="false">
      <c r="A19" s="2" t="s">
        <v>44</v>
      </c>
      <c r="B19" s="1" t="n">
        <f aca="false">ménages!B20/total!B19</f>
        <v>0.0727253756260434</v>
      </c>
      <c r="C19" s="1" t="n">
        <f aca="false">ménages!C20/total!C19</f>
        <v>0.0733566865856171</v>
      </c>
      <c r="D19" s="1" t="n">
        <f aca="false">ménages!D20/total!D19</f>
        <v>0.0713430453003393</v>
      </c>
      <c r="E19" s="1" t="n">
        <f aca="false">ménages!E20/total!E19</f>
        <v>0.0737875632252306</v>
      </c>
      <c r="F19" s="1" t="n">
        <f aca="false">ménages!F20/total!F19</f>
        <v>0.0725108225108225</v>
      </c>
      <c r="G19" s="1" t="n">
        <f aca="false">ménages!G20/total!G19</f>
        <v>0.0737151248164464</v>
      </c>
      <c r="H19" s="1" t="n">
        <f aca="false">ménages!H20/total!H19</f>
        <v>0.0935875216637782</v>
      </c>
      <c r="I19" s="1" t="n">
        <f aca="false">ménages!I20/total!I19</f>
        <v>0.0952888716556805</v>
      </c>
      <c r="J19" s="1" t="n">
        <f aca="false">ménages!J20/total!J19</f>
        <v>0.10027616417484</v>
      </c>
      <c r="K19" s="1" t="n">
        <f aca="false">ménages!K20/total!K19</f>
        <v>0.101700921332388</v>
      </c>
      <c r="L19" s="1" t="n">
        <f aca="false">ménages!L20/total!L19</f>
        <v>0.102351683591662</v>
      </c>
      <c r="M19" s="1" t="n">
        <f aca="false">ménages!M20/total!M19</f>
        <v>0.102369244523916</v>
      </c>
      <c r="N19" s="1" t="n">
        <f aca="false">ménages!N20/total!N19</f>
        <v>0.101177303708949</v>
      </c>
      <c r="O19" s="1" t="n">
        <f aca="false">ménages!O20/total!O19</f>
        <v>0.10012285012285</v>
      </c>
      <c r="P19" s="1" t="n">
        <f aca="false">ménages!P20/total!P19</f>
        <v>0.0996620157725973</v>
      </c>
      <c r="Q19" s="1" t="n">
        <f aca="false">ménages!Q20/total!Q19</f>
        <v>0.0973969252271139</v>
      </c>
      <c r="R19" s="1" t="n">
        <f aca="false">ménages!R20/total!R19</f>
        <v>0.0962426989800366</v>
      </c>
      <c r="S19" s="1" t="n">
        <f aca="false">ménages!S20/total!S19</f>
        <v>0.0969616908850726</v>
      </c>
      <c r="T19" s="1" t="n">
        <f aca="false">ménages!T20/total!T19</f>
        <v>0.0950214132762313</v>
      </c>
      <c r="U19" s="1" t="n">
        <f aca="false">ménages!U20/total!U19</f>
        <v>0.0945080710614122</v>
      </c>
      <c r="V19" s="1" t="n">
        <f aca="false">ménages!V20/total!V19</f>
        <v>0.0883686423213255</v>
      </c>
      <c r="W19" s="1" t="n">
        <f aca="false">ménages!W20/total!W19</f>
        <v>0.0892102697432564</v>
      </c>
      <c r="X19" s="1" t="e">
        <f aca="false">ménages!X20/total!X19</f>
        <v>#VALUE!</v>
      </c>
    </row>
    <row r="20" customFormat="false" ht="12.75" hidden="false" customHeight="false" outlineLevel="0" collapsed="false">
      <c r="A20" s="1" t="s">
        <v>45</v>
      </c>
      <c r="B20" s="1" t="n">
        <f aca="false">ménages!B21/total!B20</f>
        <v>0.121662621359223</v>
      </c>
      <c r="C20" s="1" t="n">
        <f aca="false">ménages!C21/total!C20</f>
        <v>0.121661122870678</v>
      </c>
      <c r="D20" s="1" t="n">
        <f aca="false">ménages!D21/total!D20</f>
        <v>0.124509033778476</v>
      </c>
      <c r="E20" s="1" t="n">
        <f aca="false">ménages!E21/total!E20</f>
        <v>0.127090944049221</v>
      </c>
      <c r="F20" s="1" t="n">
        <f aca="false">ménages!F21/total!F20</f>
        <v>0.138872462054011</v>
      </c>
      <c r="G20" s="1" t="n">
        <f aca="false">ménages!G21/total!G20</f>
        <v>0.139740108611327</v>
      </c>
      <c r="H20" s="1" t="n">
        <f aca="false">ménages!H21/total!H20</f>
        <v>0.143614931237721</v>
      </c>
      <c r="I20" s="1" t="n">
        <f aca="false">ménages!I21/total!I20</f>
        <v>0.142672370908367</v>
      </c>
      <c r="J20" s="1" t="n">
        <f aca="false">ménages!J21/total!J20</f>
        <v>0.139693688420642</v>
      </c>
      <c r="K20" s="1" t="n">
        <f aca="false">ménages!K21/total!K20</f>
        <v>0.137479978643887</v>
      </c>
      <c r="L20" s="1" t="n">
        <f aca="false">ménages!L21/total!L20</f>
        <v>0.138067772170151</v>
      </c>
      <c r="M20" s="1" t="n">
        <f aca="false">ménages!M21/total!M20</f>
        <v>0.138522917053257</v>
      </c>
      <c r="N20" s="1" t="n">
        <f aca="false">ménages!N21/total!N20</f>
        <v>0.140237722288768</v>
      </c>
      <c r="O20" s="1" t="n">
        <f aca="false">ménages!O21/total!O20</f>
        <v>0.131921083734885</v>
      </c>
      <c r="P20" s="1" t="n">
        <f aca="false">ménages!P21/total!P20</f>
        <v>0.128695809903864</v>
      </c>
      <c r="Q20" s="1" t="n">
        <f aca="false">ménages!Q21/total!Q20</f>
        <v>0.129579982126899</v>
      </c>
      <c r="R20" s="1" t="n">
        <f aca="false">ménages!R21/total!R20</f>
        <v>0.12826899128269</v>
      </c>
      <c r="S20" s="1" t="n">
        <f aca="false">ménages!S21/total!S20</f>
        <v>0.127822865208186</v>
      </c>
      <c r="T20" s="1" t="n">
        <f aca="false">ménages!T21/total!T20</f>
        <v>0.130389338907761</v>
      </c>
      <c r="U20" s="1" t="n">
        <f aca="false">ménages!U21/total!U20</f>
        <v>0.133151246159099</v>
      </c>
      <c r="V20" s="1" t="n">
        <f aca="false">ménages!V21/total!V20</f>
        <v>0.122823603561018</v>
      </c>
      <c r="W20" s="1" t="n">
        <f aca="false">ménages!W21/total!W20</f>
        <v>0.120457708365548</v>
      </c>
      <c r="X20" s="1" t="n">
        <f aca="false">ménages!X21/total!X20</f>
        <v>0.11015408929277</v>
      </c>
    </row>
    <row r="21" customFormat="false" ht="12.75" hidden="false" customHeight="false" outlineLevel="0" collapsed="false">
      <c r="A21" s="1" t="s">
        <v>46</v>
      </c>
      <c r="B21" s="1" t="e">
        <f aca="false">ménages!B22/total!B21</f>
        <v>#VALUE!</v>
      </c>
      <c r="C21" s="1" t="e">
        <f aca="false">ménages!C22/total!C21</f>
        <v>#VALUE!</v>
      </c>
      <c r="D21" s="1" t="e">
        <f aca="false">ménages!D22/total!D21</f>
        <v>#VALUE!</v>
      </c>
      <c r="E21" s="1" t="n">
        <f aca="false">ménages!E22/total!E21</f>
        <v>0.378979760918452</v>
      </c>
      <c r="F21" s="1" t="n">
        <f aca="false">ménages!F22/total!F21</f>
        <v>0.389547813194959</v>
      </c>
      <c r="G21" s="1" t="n">
        <f aca="false">ménages!G22/total!G21</f>
        <v>0.368709865732633</v>
      </c>
      <c r="H21" s="1" t="n">
        <f aca="false">ménages!H22/total!H21</f>
        <v>0.360455260927473</v>
      </c>
      <c r="I21" s="1" t="n">
        <f aca="false">ménages!I22/total!I21</f>
        <v>0.342224339128364</v>
      </c>
      <c r="J21" s="1" t="n">
        <f aca="false">ménages!J22/total!J21</f>
        <v>0.322043497961033</v>
      </c>
      <c r="K21" s="1" t="n">
        <f aca="false">ménages!K22/total!K21</f>
        <v>0.29499309025194</v>
      </c>
      <c r="L21" s="1" t="n">
        <f aca="false">ménages!L22/total!L21</f>
        <v>0.282588308846515</v>
      </c>
      <c r="M21" s="1" t="n">
        <f aca="false">ménages!M22/total!M21</f>
        <v>0.311541390188187</v>
      </c>
      <c r="N21" s="1" t="n">
        <f aca="false">ménages!N22/total!N21</f>
        <v>0.304459883460332</v>
      </c>
      <c r="O21" s="1" t="n">
        <f aca="false">ménages!O22/total!O21</f>
        <v>0.337402228016118</v>
      </c>
      <c r="P21" s="1" t="n">
        <f aca="false">ménages!P22/total!P21</f>
        <v>0.372069446204537</v>
      </c>
      <c r="Q21" s="1" t="n">
        <f aca="false">ménages!Q22/total!Q21</f>
        <v>0.360340632603406</v>
      </c>
      <c r="R21" s="1" t="n">
        <f aca="false">ménages!R22/total!R21</f>
        <v>0.343117528701622</v>
      </c>
      <c r="S21" s="1" t="n">
        <f aca="false">ménages!S22/total!S21</f>
        <v>0.349969268592502</v>
      </c>
      <c r="T21" s="1" t="n">
        <f aca="false">ménages!T22/total!T21</f>
        <v>0.360837438423645</v>
      </c>
      <c r="U21" s="1" t="n">
        <f aca="false">ménages!U22/total!U21</f>
        <v>0.336423517931203</v>
      </c>
      <c r="V21" s="1" t="n">
        <f aca="false">ménages!V22/total!V21</f>
        <v>0.334385521885522</v>
      </c>
      <c r="W21" s="1" t="n">
        <f aca="false">ménages!W22/total!W21</f>
        <v>0.333260656273847</v>
      </c>
      <c r="X21" s="1" t="e">
        <f aca="false">ménages!X22/total!X21</f>
        <v>#VALUE!</v>
      </c>
    </row>
    <row r="22" customFormat="false" ht="12.75" hidden="false" customHeight="false" outlineLevel="0" collapsed="false">
      <c r="A22" s="1" t="s">
        <v>47</v>
      </c>
      <c r="B22" s="1" t="n">
        <f aca="false">ménages!B23/total!B22</f>
        <v>0.273236943051048</v>
      </c>
      <c r="C22" s="1" t="n">
        <f aca="false">ménages!C23/total!C22</f>
        <v>0.288162906533841</v>
      </c>
      <c r="D22" s="1" t="n">
        <f aca="false">ménages!D23/total!D22</f>
        <v>0.275101811543323</v>
      </c>
      <c r="E22" s="1" t="n">
        <f aca="false">ménages!E23/total!E22</f>
        <v>0.26351434552395</v>
      </c>
      <c r="F22" s="1" t="n">
        <f aca="false">ménages!F23/total!F22</f>
        <v>0.25831399845321</v>
      </c>
      <c r="G22" s="1" t="n">
        <f aca="false">ménages!G23/total!G22</f>
        <v>0.257608015028178</v>
      </c>
      <c r="H22" s="1" t="n">
        <f aca="false">ménages!H23/total!H22</f>
        <v>0.250449987143225</v>
      </c>
      <c r="I22" s="1" t="n">
        <f aca="false">ménages!I23/total!I22</f>
        <v>0.262909494725153</v>
      </c>
      <c r="J22" s="1" t="n">
        <f aca="false">ménages!J23/total!J22</f>
        <v>0.26382618510158</v>
      </c>
      <c r="K22" s="1" t="n">
        <f aca="false">ménages!K23/total!K22</f>
        <v>0.262669620603711</v>
      </c>
      <c r="L22" s="1" t="n">
        <f aca="false">ménages!L23/total!L22</f>
        <v>0.274399248221238</v>
      </c>
      <c r="M22" s="1" t="n">
        <f aca="false">ménages!M23/total!M22</f>
        <v>0.282448870471862</v>
      </c>
      <c r="N22" s="1" t="n">
        <f aca="false">ménages!N23/total!N22</f>
        <v>0.293887464579679</v>
      </c>
      <c r="O22" s="1" t="n">
        <f aca="false">ménages!O23/total!O22</f>
        <v>0.283798728227813</v>
      </c>
      <c r="P22" s="1" t="n">
        <f aca="false">ménages!P23/total!P22</f>
        <v>0.283524904214559</v>
      </c>
      <c r="Q22" s="1" t="n">
        <f aca="false">ménages!Q23/total!Q22</f>
        <v>0.274875984826379</v>
      </c>
      <c r="R22" s="1" t="n">
        <f aca="false">ménages!R23/total!R22</f>
        <v>0.276903262736119</v>
      </c>
      <c r="S22" s="1" t="n">
        <f aca="false">ménages!S23/total!S22</f>
        <v>0.272538552787663</v>
      </c>
      <c r="T22" s="1" t="n">
        <f aca="false">ménages!T23/total!T22</f>
        <v>0.267933130699088</v>
      </c>
      <c r="U22" s="1" t="n">
        <f aca="false">ménages!U23/total!U22</f>
        <v>0.277777777777778</v>
      </c>
      <c r="V22" s="1" t="n">
        <f aca="false">ménages!V23/total!V22</f>
        <v>0.26152579582876</v>
      </c>
      <c r="W22" s="1" t="n">
        <f aca="false">ménages!W23/total!W22</f>
        <v>0.246339479392625</v>
      </c>
      <c r="X22" s="1" t="n">
        <f aca="false">ménages!X23/total!X22</f>
        <v>0.276450511945393</v>
      </c>
    </row>
    <row r="23" customFormat="false" ht="12.75" hidden="false" customHeight="false" outlineLevel="0" collapsed="false">
      <c r="A23" s="1" t="s">
        <v>48</v>
      </c>
      <c r="B23" s="1" t="n">
        <f aca="false">ménages!B24/total!B23</f>
        <v>0.180132599168446</v>
      </c>
      <c r="C23" s="1" t="n">
        <f aca="false">ménages!C24/total!C23</f>
        <v>0.180852279218554</v>
      </c>
      <c r="D23" s="1" t="n">
        <f aca="false">ménages!D24/total!D23</f>
        <v>0.173011484474692</v>
      </c>
      <c r="E23" s="1" t="n">
        <f aca="false">ménages!E24/total!E23</f>
        <v>0.173913043478261</v>
      </c>
      <c r="F23" s="1" t="n">
        <f aca="false">ménages!F24/total!F23</f>
        <v>0.177082216743488</v>
      </c>
      <c r="G23" s="1" t="n">
        <f aca="false">ménages!G24/total!G23</f>
        <v>0.175924891024925</v>
      </c>
      <c r="H23" s="1" t="n">
        <f aca="false">ménages!H24/total!H23</f>
        <v>0.169451910716373</v>
      </c>
      <c r="I23" s="1" t="n">
        <f aca="false">ménages!I24/total!I23</f>
        <v>0.164711515441705</v>
      </c>
      <c r="J23" s="1" t="n">
        <f aca="false">ménages!J24/total!J23</f>
        <v>0.162751677852349</v>
      </c>
      <c r="K23" s="1" t="n">
        <f aca="false">ménages!K24/total!K23</f>
        <v>0.168774928774929</v>
      </c>
      <c r="L23" s="1" t="n">
        <f aca="false">ménages!L24/total!L23</f>
        <v>0.186558239655585</v>
      </c>
      <c r="M23" s="1" t="n">
        <f aca="false">ménages!M24/total!M23</f>
        <v>0.185054248445691</v>
      </c>
      <c r="N23" s="1" t="n">
        <f aca="false">ménages!N24/total!N23</f>
        <v>0.185674122967852</v>
      </c>
      <c r="O23" s="1" t="n">
        <f aca="false">ménages!O24/total!O23</f>
        <v>0.182607632093933</v>
      </c>
      <c r="P23" s="1" t="n">
        <f aca="false">ménages!P24/total!P23</f>
        <v>0.179851743832787</v>
      </c>
      <c r="Q23" s="1" t="n">
        <f aca="false">ménages!Q24/total!Q23</f>
        <v>0.176456009913259</v>
      </c>
      <c r="R23" s="1" t="n">
        <f aca="false">ménages!R24/total!R23</f>
        <v>0.168704458441398</v>
      </c>
      <c r="S23" s="1" t="n">
        <f aca="false">ménages!S24/total!S23</f>
        <v>0.164507928822177</v>
      </c>
      <c r="T23" s="1" t="n">
        <f aca="false">ménages!T24/total!T23</f>
        <v>0.159345905944139</v>
      </c>
      <c r="U23" s="1" t="n">
        <f aca="false">ménages!U24/total!U23</f>
        <v>0.155477855477855</v>
      </c>
      <c r="V23" s="1" t="n">
        <f aca="false">ménages!V24/total!V23</f>
        <v>0.149765990639626</v>
      </c>
      <c r="W23" s="1" t="n">
        <f aca="false">ménages!W24/total!W23</f>
        <v>0.146496815286624</v>
      </c>
      <c r="X23" s="1" t="n">
        <f aca="false">ménages!X24/total!X23</f>
        <v>0.149323378441437</v>
      </c>
    </row>
    <row r="24" customFormat="false" ht="12.75" hidden="false" customHeight="false" outlineLevel="0" collapsed="false">
      <c r="A24" s="1" t="s">
        <v>49</v>
      </c>
      <c r="B24" s="1" t="n">
        <f aca="false">ménages!B25/total!B24</f>
        <v>0.121206984234616</v>
      </c>
      <c r="C24" s="1" t="n">
        <f aca="false">ménages!C25/total!C24</f>
        <v>0.10653942428035</v>
      </c>
      <c r="D24" s="1" t="n">
        <f aca="false">ménages!D25/total!D24</f>
        <v>0.104600629402068</v>
      </c>
      <c r="E24" s="1" t="n">
        <f aca="false">ménages!E25/total!E24</f>
        <v>0.131421232876712</v>
      </c>
      <c r="F24" s="1" t="n">
        <f aca="false">ménages!F25/total!F24</f>
        <v>0.122160664819945</v>
      </c>
      <c r="G24" s="1" t="n">
        <f aca="false">ménages!G25/total!G24</f>
        <v>0.135566605600628</v>
      </c>
      <c r="H24" s="1" t="n">
        <f aca="false">ménages!H25/total!H24</f>
        <v>0.139302820649282</v>
      </c>
      <c r="I24" s="1" t="n">
        <f aca="false">ménages!I25/total!I24</f>
        <v>0.115650614754098</v>
      </c>
      <c r="J24" s="1" t="n">
        <f aca="false">ménages!J25/total!J24</f>
        <v>0.118671926364234</v>
      </c>
      <c r="K24" s="1" t="n">
        <f aca="false">ménages!K25/total!K24</f>
        <v>0.126959992397605</v>
      </c>
      <c r="L24" s="1" t="n">
        <f aca="false">ménages!L25/total!L24</f>
        <v>0.137970353477765</v>
      </c>
      <c r="M24" s="1" t="n">
        <f aca="false">ménages!M25/total!M24</f>
        <v>0.136809353196304</v>
      </c>
      <c r="N24" s="1" t="n">
        <f aca="false">ménages!N25/total!N24</f>
        <v>0.13681826759766</v>
      </c>
      <c r="O24" s="1" t="n">
        <f aca="false">ménages!O25/total!O24</f>
        <v>0.140313321008076</v>
      </c>
      <c r="P24" s="1" t="n">
        <f aca="false">ménages!P25/total!P24</f>
        <v>0.140649637338379</v>
      </c>
      <c r="Q24" s="1" t="n">
        <f aca="false">ménages!Q25/total!Q24</f>
        <v>0.134678298800436</v>
      </c>
      <c r="R24" s="1" t="n">
        <f aca="false">ménages!R25/total!R24</f>
        <v>0.130941223724729</v>
      </c>
      <c r="S24" s="1" t="n">
        <f aca="false">ménages!S25/total!S24</f>
        <v>0.125894736842105</v>
      </c>
      <c r="T24" s="1" t="n">
        <f aca="false">ménages!T25/total!T24</f>
        <v>0.121291448516579</v>
      </c>
      <c r="U24" s="1" t="n">
        <f aca="false">ménages!U25/total!U24</f>
        <v>0.121329557311075</v>
      </c>
      <c r="V24" s="1" t="n">
        <f aca="false">ménages!V25/total!V24</f>
        <v>0.109298072865382</v>
      </c>
      <c r="W24" s="1" t="n">
        <f aca="false">ménages!W25/total!W24</f>
        <v>0.106892958165848</v>
      </c>
      <c r="X24" s="1" t="n">
        <f aca="false">ménages!X25/total!X24</f>
        <v>0.106736946137374</v>
      </c>
    </row>
    <row r="25" customFormat="false" ht="12.75" hidden="false" customHeight="false" outlineLevel="0" collapsed="false">
      <c r="A25" s="1" t="s">
        <v>50</v>
      </c>
      <c r="B25" s="1" t="n">
        <f aca="false">ménages!B26/total!B25</f>
        <v>0.294846607223817</v>
      </c>
      <c r="C25" s="1" t="n">
        <f aca="false">ménages!C26/total!C25</f>
        <v>0.303362781419208</v>
      </c>
      <c r="D25" s="1" t="n">
        <f aca="false">ménages!D26/total!D25</f>
        <v>0.278347537194858</v>
      </c>
      <c r="E25" s="1" t="n">
        <f aca="false">ménages!E26/total!E25</f>
        <v>0.286360320933625</v>
      </c>
      <c r="F25" s="1" t="n">
        <f aca="false">ménages!F26/total!F25</f>
        <v>0.28731068960447</v>
      </c>
      <c r="G25" s="1" t="n">
        <f aca="false">ménages!G26/total!G25</f>
        <v>0.302477183833116</v>
      </c>
      <c r="H25" s="1" t="n">
        <f aca="false">ménages!H26/total!H25</f>
        <v>0.257228017883756</v>
      </c>
      <c r="I25" s="1" t="n">
        <f aca="false">ménages!I26/total!I25</f>
        <v>0.266616878267364</v>
      </c>
      <c r="J25" s="1" t="n">
        <f aca="false">ménages!J26/total!J25</f>
        <v>0.253514938488577</v>
      </c>
      <c r="K25" s="1" t="n">
        <f aca="false">ménages!K26/total!K25</f>
        <v>0.254193175245807</v>
      </c>
      <c r="L25" s="1" t="n">
        <f aca="false">ménages!L26/total!L25</f>
        <v>0.238095238095238</v>
      </c>
      <c r="M25" s="1" t="n">
        <f aca="false">ménages!M26/total!M25</f>
        <v>0.237607837403129</v>
      </c>
      <c r="N25" s="1" t="n">
        <f aca="false">ménages!N26/total!N25</f>
        <v>0.234088302752294</v>
      </c>
      <c r="O25" s="1" t="n">
        <f aca="false">ménages!O26/total!O25</f>
        <v>0.226501868352975</v>
      </c>
      <c r="P25" s="1" t="n">
        <f aca="false">ménages!P26/total!P25</f>
        <v>0.230092264017033</v>
      </c>
      <c r="Q25" s="1" t="n">
        <f aca="false">ménages!Q26/total!Q25</f>
        <v>0.225007120478496</v>
      </c>
      <c r="R25" s="1" t="n">
        <f aca="false">ménages!R26/total!R25</f>
        <v>0.22815670800451</v>
      </c>
      <c r="S25" s="1" t="n">
        <f aca="false">ménages!S26/total!S25</f>
        <v>0.224358974358974</v>
      </c>
      <c r="T25" s="1" t="n">
        <f aca="false">ménages!T26/total!T25</f>
        <v>0.218317653569452</v>
      </c>
      <c r="U25" s="1" t="n">
        <f aca="false">ménages!U26/total!U25</f>
        <v>0.213548926679677</v>
      </c>
      <c r="V25" s="1" t="n">
        <f aca="false">ménages!V26/total!V25</f>
        <v>0.201245620864149</v>
      </c>
      <c r="W25" s="1" t="n">
        <f aca="false">ménages!W26/total!W25</f>
        <v>0.19797596457938</v>
      </c>
      <c r="X25" s="1" t="e">
        <f aca="false">ménages!X26/total!X25</f>
        <v>#VALUE!</v>
      </c>
    </row>
    <row r="26" customFormat="false" ht="12.75" hidden="false" customHeight="false" outlineLevel="0" collapsed="false">
      <c r="A26" s="1" t="s">
        <v>51</v>
      </c>
      <c r="B26" s="1" t="n">
        <f aca="false">ménages!B27/total!B26</f>
        <v>0.264569842738205</v>
      </c>
      <c r="C26" s="1" t="n">
        <f aca="false">ménages!C27/total!C26</f>
        <v>0.244766089428793</v>
      </c>
      <c r="D26" s="1" t="n">
        <f aca="false">ménages!D27/total!D26</f>
        <v>0.241260963518495</v>
      </c>
      <c r="E26" s="1" t="n">
        <f aca="false">ménages!E27/total!E26</f>
        <v>0.237201583046087</v>
      </c>
      <c r="F26" s="1" t="n">
        <f aca="false">ménages!F27/total!F26</f>
        <v>0.228291488058788</v>
      </c>
      <c r="G26" s="1" t="n">
        <f aca="false">ménages!G27/total!G26</f>
        <v>0.216093056721429</v>
      </c>
      <c r="H26" s="1" t="n">
        <f aca="false">ménages!H27/total!H26</f>
        <v>0.213108924973332</v>
      </c>
      <c r="I26" s="1" t="n">
        <f aca="false">ménages!I27/total!I26</f>
        <v>0.215216322517208</v>
      </c>
      <c r="J26" s="1" t="n">
        <f aca="false">ménages!J27/total!J26</f>
        <v>0.213406773702098</v>
      </c>
      <c r="K26" s="1" t="n">
        <f aca="false">ménages!K27/total!K26</f>
        <v>0.206657730116175</v>
      </c>
      <c r="L26" s="1" t="n">
        <f aca="false">ménages!L27/total!L26</f>
        <v>0.205473306415433</v>
      </c>
      <c r="M26" s="1" t="n">
        <f aca="false">ménages!M27/total!M26</f>
        <v>0.220310006838386</v>
      </c>
      <c r="N26" s="1" t="n">
        <f aca="false">ménages!N27/total!N26</f>
        <v>0.220856102003643</v>
      </c>
      <c r="O26" s="1" t="n">
        <f aca="false">ménages!O27/total!O26</f>
        <v>0.222222222222222</v>
      </c>
      <c r="P26" s="1" t="n">
        <f aca="false">ménages!P27/total!P26</f>
        <v>0.225417230491655</v>
      </c>
      <c r="Q26" s="1" t="n">
        <f aca="false">ménages!Q27/total!Q26</f>
        <v>0.234616687365925</v>
      </c>
      <c r="R26" s="1" t="n">
        <f aca="false">ménages!R27/total!R26</f>
        <v>0.23323782234957</v>
      </c>
      <c r="S26" s="1" t="n">
        <f aca="false">ménages!S27/total!S26</f>
        <v>0.238073288776216</v>
      </c>
      <c r="T26" s="1" t="n">
        <f aca="false">ménages!T27/total!T26</f>
        <v>0.235544805344391</v>
      </c>
      <c r="U26" s="1" t="n">
        <f aca="false">ménages!U27/total!U26</f>
        <v>0.234634935304991</v>
      </c>
      <c r="V26" s="1" t="n">
        <f aca="false">ménages!V27/total!V26</f>
        <v>0.214649350649351</v>
      </c>
      <c r="W26" s="1" t="n">
        <f aca="false">ménages!W27/total!W26</f>
        <v>0.218989769820972</v>
      </c>
      <c r="X26" s="1" t="n">
        <f aca="false">ménages!X27/total!X26</f>
        <v>0.214285714285714</v>
      </c>
    </row>
    <row r="27" customFormat="false" ht="12.75" hidden="false" customHeight="false" outlineLevel="0" collapsed="false">
      <c r="A27" s="1" t="s">
        <v>52</v>
      </c>
      <c r="B27" s="1" t="n">
        <f aca="false">ménages!B28/total!B27</f>
        <v>0.159203980099503</v>
      </c>
      <c r="C27" s="1" t="n">
        <f aca="false">ménages!C28/total!C27</f>
        <v>0.157894736842105</v>
      </c>
      <c r="D27" s="1" t="n">
        <f aca="false">ménages!D28/total!D27</f>
        <v>0.159820457018498</v>
      </c>
      <c r="E27" s="1" t="n">
        <f aca="false">ménages!E28/total!E27</f>
        <v>0.16882596500601</v>
      </c>
      <c r="F27" s="1" t="n">
        <f aca="false">ménages!F28/total!F27</f>
        <v>0.165892501658925</v>
      </c>
      <c r="G27" s="1" t="n">
        <f aca="false">ménages!G28/total!G27</f>
        <v>0.156698876991382</v>
      </c>
      <c r="H27" s="1" t="n">
        <f aca="false">ménages!H28/total!H27</f>
        <v>0.164173279562898</v>
      </c>
      <c r="I27" s="1" t="n">
        <f aca="false">ménages!I28/total!I27</f>
        <v>0.155161331790719</v>
      </c>
      <c r="J27" s="1" t="n">
        <f aca="false">ménages!J28/total!J27</f>
        <v>0.152429224873285</v>
      </c>
      <c r="K27" s="1" t="n">
        <f aca="false">ménages!K28/total!K27</f>
        <v>0.151579417345686</v>
      </c>
      <c r="L27" s="1" t="n">
        <f aca="false">ménages!L28/total!L27</f>
        <v>0.14575747544963</v>
      </c>
      <c r="M27" s="1" t="n">
        <f aca="false">ménages!M28/total!M27</f>
        <v>0.131197559115179</v>
      </c>
      <c r="N27" s="1" t="n">
        <f aca="false">ménages!N28/total!N27</f>
        <v>0.129685157421289</v>
      </c>
      <c r="O27" s="1" t="n">
        <f aca="false">ménages!O28/total!O27</f>
        <v>0.127037661607645</v>
      </c>
      <c r="P27" s="1" t="n">
        <f aca="false">ménages!P28/total!P27</f>
        <v>0.12871656258738</v>
      </c>
      <c r="Q27" s="1" t="n">
        <f aca="false">ménages!Q28/total!Q27</f>
        <v>0.129488372093023</v>
      </c>
      <c r="R27" s="1" t="n">
        <f aca="false">ménages!R28/total!R27</f>
        <v>0.128529880851862</v>
      </c>
      <c r="S27" s="1" t="n">
        <f aca="false">ménages!S28/total!S27</f>
        <v>0.126595345345345</v>
      </c>
      <c r="T27" s="1" t="n">
        <f aca="false">ménages!T28/total!T27</f>
        <v>0.129981378026071</v>
      </c>
      <c r="U27" s="1" t="n">
        <f aca="false">ménages!U28/total!U27</f>
        <v>0.128988149498633</v>
      </c>
      <c r="V27" s="1" t="n">
        <f aca="false">ménages!V28/total!V27</f>
        <v>0.119400272603362</v>
      </c>
      <c r="W27" s="1" t="n">
        <f aca="false">ménages!W28/total!W27</f>
        <v>0.111160279670767</v>
      </c>
      <c r="X27" s="1" t="e">
        <f aca="false">ménages!X28/total!X27</f>
        <v>#VALUE!</v>
      </c>
    </row>
    <row r="28" customFormat="false" ht="12.75" hidden="false" customHeight="false" outlineLevel="0" collapsed="false">
      <c r="A28" s="1" t="s">
        <v>53</v>
      </c>
      <c r="B28" s="1" t="n">
        <f aca="false">ménages!B29/total!B28</f>
        <v>0.433203631647211</v>
      </c>
      <c r="C28" s="1" t="n">
        <f aca="false">ménages!C29/total!C28</f>
        <v>0.395857575052362</v>
      </c>
      <c r="D28" s="1" t="n">
        <f aca="false">ménages!D29/total!D28</f>
        <v>0.386646736422521</v>
      </c>
      <c r="E28" s="1" t="n">
        <f aca="false">ménages!E29/total!E28</f>
        <v>0.388045762316134</v>
      </c>
      <c r="F28" s="1" t="n">
        <f aca="false">ménages!F29/total!F28</f>
        <v>0.38364190297633</v>
      </c>
      <c r="G28" s="1" t="n">
        <f aca="false">ménages!G29/total!G28</f>
        <v>0.388082673702726</v>
      </c>
      <c r="H28" s="1" t="n">
        <f aca="false">ménages!H29/total!H28</f>
        <v>0.365436172406682</v>
      </c>
      <c r="I28" s="1" t="n">
        <f aca="false">ménages!I29/total!I28</f>
        <v>0.357214934409687</v>
      </c>
      <c r="J28" s="1" t="n">
        <f aca="false">ménages!J29/total!J28</f>
        <v>0.370949294700724</v>
      </c>
      <c r="K28" s="1" t="n">
        <f aca="false">ménages!K29/total!K28</f>
        <v>0.347234493726807</v>
      </c>
      <c r="L28" s="1" t="n">
        <f aca="false">ménages!L29/total!L28</f>
        <v>0.348109965635739</v>
      </c>
      <c r="M28" s="1" t="n">
        <f aca="false">ménages!M29/total!M28</f>
        <v>0.349281487743026</v>
      </c>
      <c r="N28" s="1" t="n">
        <f aca="false">ménages!N29/total!N28</f>
        <v>0.353223935024034</v>
      </c>
      <c r="O28" s="1" t="n">
        <f aca="false">ménages!O29/total!O28</f>
        <v>0.349048935132499</v>
      </c>
      <c r="P28" s="1" t="n">
        <f aca="false">ménages!P29/total!P28</f>
        <v>0.347595252966896</v>
      </c>
      <c r="Q28" s="1" t="n">
        <f aca="false">ménages!Q29/total!Q28</f>
        <v>0.344665351343148</v>
      </c>
      <c r="R28" s="1" t="n">
        <f aca="false">ménages!R29/total!R28</f>
        <v>0.34061135371179</v>
      </c>
      <c r="S28" s="1" t="n">
        <f aca="false">ménages!S29/total!S28</f>
        <v>0.334468568185043</v>
      </c>
      <c r="T28" s="1" t="n">
        <f aca="false">ménages!T29/total!T28</f>
        <v>0.330529969296489</v>
      </c>
      <c r="U28" s="1" t="n">
        <f aca="false">ménages!U29/total!U28</f>
        <v>0.316085626911315</v>
      </c>
      <c r="V28" s="1" t="n">
        <f aca="false">ménages!V29/total!V28</f>
        <v>0.289820359281437</v>
      </c>
      <c r="W28" s="1" t="n">
        <f aca="false">ménages!W29/total!W28</f>
        <v>0.290965598542493</v>
      </c>
      <c r="X28" s="1" t="n">
        <f aca="false">ménages!X29/total!X28</f>
        <v>0.280452674897119</v>
      </c>
    </row>
    <row r="29" customFormat="false" ht="12.75" hidden="false" customHeight="false" outlineLevel="0" collapsed="false">
      <c r="A29" s="1" t="s">
        <v>54</v>
      </c>
      <c r="B29" s="1" t="n">
        <f aca="false">ménages!B30/total!B29</f>
        <v>0.476716362967053</v>
      </c>
      <c r="C29" s="1" t="n">
        <f aca="false">ménages!C30/total!C29</f>
        <v>0.488561525129983</v>
      </c>
      <c r="D29" s="1" t="n">
        <f aca="false">ménages!D30/total!D29</f>
        <v>0.475793857365955</v>
      </c>
      <c r="E29" s="1" t="n">
        <f aca="false">ménages!E30/total!E29</f>
        <v>0.485672567986859</v>
      </c>
      <c r="F29" s="1" t="n">
        <f aca="false">ménages!F30/total!F29</f>
        <v>0.406320541760722</v>
      </c>
      <c r="G29" s="1" t="n">
        <f aca="false">ménages!G30/total!G29</f>
        <v>0.417009602194787</v>
      </c>
      <c r="H29" s="1" t="n">
        <f aca="false">ménages!H30/total!H29</f>
        <v>0.356065918653576</v>
      </c>
      <c r="I29" s="1" t="n">
        <f aca="false">ménages!I30/total!I29</f>
        <v>0.36810595065312</v>
      </c>
      <c r="J29" s="1" t="n">
        <f aca="false">ménages!J30/total!J29</f>
        <v>0.372963294538944</v>
      </c>
      <c r="K29" s="1" t="n">
        <f aca="false">ménages!K30/total!K29</f>
        <v>0.387832076090522</v>
      </c>
      <c r="L29" s="1" t="n">
        <f aca="false">ménages!L30/total!L29</f>
        <v>0.371822207643103</v>
      </c>
      <c r="M29" s="1" t="n">
        <f aca="false">ménages!M30/total!M29</f>
        <v>0.342941998602376</v>
      </c>
      <c r="N29" s="1" t="n">
        <f aca="false">ménages!N30/total!N29</f>
        <v>0.37818853974122</v>
      </c>
      <c r="O29" s="1" t="n">
        <f aca="false">ménages!O30/total!O29</f>
        <v>0.384729155111851</v>
      </c>
      <c r="P29" s="1" t="n">
        <f aca="false">ménages!P30/total!P29</f>
        <v>0.391177008969431</v>
      </c>
      <c r="Q29" s="1" t="n">
        <f aca="false">ménages!Q30/total!Q29</f>
        <v>0.404635527246992</v>
      </c>
      <c r="R29" s="1" t="n">
        <f aca="false">ménages!R30/total!R29</f>
        <v>0.433230066851459</v>
      </c>
      <c r="S29" s="1" t="n">
        <f aca="false">ménages!S30/total!S29</f>
        <v>0.417937971500419</v>
      </c>
      <c r="T29" s="1" t="n">
        <f aca="false">ménages!T30/total!T29</f>
        <v>0.391824204233317</v>
      </c>
      <c r="U29" s="1" t="n">
        <f aca="false">ménages!U30/total!U29</f>
        <v>0.351073480495918</v>
      </c>
      <c r="V29" s="1" t="n">
        <f aca="false">ménages!V30/total!V29</f>
        <v>0.318740505455048</v>
      </c>
      <c r="W29" s="1" t="n">
        <f aca="false">ménages!W30/total!W29</f>
        <v>0.269872857932559</v>
      </c>
      <c r="X29" s="1" t="e">
        <f aca="false">ménages!X30/total!X29</f>
        <v>#VALUE!</v>
      </c>
    </row>
    <row r="30" customFormat="false" ht="12.75" hidden="false" customHeight="false" outlineLevel="0" collapsed="false">
      <c r="A30" s="1" t="s">
        <v>55</v>
      </c>
      <c r="B30" s="1" t="n">
        <f aca="false">ménages!B31/total!B30</f>
        <v>0.271451612903226</v>
      </c>
      <c r="C30" s="1" t="n">
        <f aca="false">ménages!C31/total!C30</f>
        <v>0.275902211874272</v>
      </c>
      <c r="D30" s="1" t="n">
        <f aca="false">ménages!D31/total!D30</f>
        <v>0.256022135416667</v>
      </c>
      <c r="E30" s="1" t="n">
        <f aca="false">ménages!E31/total!E30</f>
        <v>0.241836404784998</v>
      </c>
      <c r="F30" s="1" t="n">
        <f aca="false">ménages!F31/total!F30</f>
        <v>0.329159862093994</v>
      </c>
      <c r="G30" s="1" t="n">
        <f aca="false">ménages!G31/total!G30</f>
        <v>0.327726628895184</v>
      </c>
      <c r="H30" s="1" t="n">
        <f aca="false">ménages!H31/total!H30</f>
        <v>0.318617385352498</v>
      </c>
      <c r="I30" s="1" t="n">
        <f aca="false">ménages!I31/total!I30</f>
        <v>0.284004163775156</v>
      </c>
      <c r="J30" s="1" t="n">
        <f aca="false">ménages!J31/total!J30</f>
        <v>0.281696854146807</v>
      </c>
      <c r="K30" s="1" t="n">
        <f aca="false">ménages!K31/total!K30</f>
        <v>0.268123812109693</v>
      </c>
      <c r="L30" s="1" t="n">
        <f aca="false">ménages!L31/total!L30</f>
        <v>0.275862068965517</v>
      </c>
      <c r="M30" s="1" t="n">
        <f aca="false">ménages!M31/total!M30</f>
        <v>0.282213316892725</v>
      </c>
      <c r="N30" s="1" t="n">
        <f aca="false">ménages!N31/total!N30</f>
        <v>0.318036966220523</v>
      </c>
      <c r="O30" s="1" t="n">
        <f aca="false">ménages!O31/total!O30</f>
        <v>0.328272935031015</v>
      </c>
      <c r="P30" s="1" t="n">
        <f aca="false">ménages!P31/total!P30</f>
        <v>0.314871629258841</v>
      </c>
      <c r="Q30" s="1" t="n">
        <f aca="false">ménages!Q31/total!Q30</f>
        <v>0.318335901386749</v>
      </c>
      <c r="R30" s="1" t="n">
        <f aca="false">ménages!R31/total!R30</f>
        <v>0.323139499849352</v>
      </c>
      <c r="S30" s="1" t="n">
        <f aca="false">ménages!S31/total!S30</f>
        <v>0.326423267326733</v>
      </c>
      <c r="T30" s="1" t="n">
        <f aca="false">ménages!T31/total!T30</f>
        <v>0.315160796324655</v>
      </c>
      <c r="U30" s="1" t="n">
        <f aca="false">ménages!U31/total!U30</f>
        <v>0.322700615076527</v>
      </c>
      <c r="V30" s="1" t="n">
        <f aca="false">ménages!V31/total!V30</f>
        <v>0.286592701510493</v>
      </c>
      <c r="W30" s="1" t="n">
        <f aca="false">ménages!W31/total!W30</f>
        <v>0.301546721206698</v>
      </c>
      <c r="X30" s="1" t="n">
        <f aca="false">ménages!X31/total!X30</f>
        <v>0.301527740552131</v>
      </c>
    </row>
    <row r="31" customFormat="false" ht="12.75" hidden="false" customHeight="false" outlineLevel="0" collapsed="false">
      <c r="A31" s="1" t="s">
        <v>56</v>
      </c>
      <c r="B31" s="1" t="n">
        <f aca="false">ménages!B32/total!B31</f>
        <v>0.142447257383966</v>
      </c>
      <c r="C31" s="1" t="n">
        <f aca="false">ménages!C32/total!C31</f>
        <v>0.136655696599279</v>
      </c>
      <c r="D31" s="1" t="n">
        <f aca="false">ménages!D32/total!D31</f>
        <v>0.138609467455621</v>
      </c>
      <c r="E31" s="1" t="n">
        <f aca="false">ménages!E32/total!E31</f>
        <v>0.132595891394915</v>
      </c>
      <c r="F31" s="1" t="n">
        <f aca="false">ménages!F32/total!F31</f>
        <v>0.127747252747253</v>
      </c>
      <c r="G31" s="1" t="n">
        <f aca="false">ménages!G32/total!G31</f>
        <v>0.129263157894737</v>
      </c>
      <c r="H31" s="1" t="n">
        <f aca="false">ménages!H32/total!H31</f>
        <v>0.133775233504068</v>
      </c>
      <c r="I31" s="1" t="n">
        <f aca="false">ménages!I32/total!I31</f>
        <v>0.103117895420591</v>
      </c>
      <c r="J31" s="1" t="n">
        <f aca="false">ménages!J32/total!J31</f>
        <v>0.100625902744343</v>
      </c>
      <c r="K31" s="1" t="n">
        <f aca="false">ménages!K32/total!K31</f>
        <v>0.0989928057553957</v>
      </c>
      <c r="L31" s="1" t="n">
        <f aca="false">ménages!L32/total!L31</f>
        <v>0.102371660162113</v>
      </c>
      <c r="M31" s="1" t="n">
        <f aca="false">ménages!M32/total!M31</f>
        <v>0.108870967741935</v>
      </c>
      <c r="N31" s="1" t="n">
        <f aca="false">ménages!N32/total!N31</f>
        <v>0.114658103513411</v>
      </c>
      <c r="O31" s="1" t="n">
        <f aca="false">ménages!O32/total!O31</f>
        <v>0.111917494270435</v>
      </c>
      <c r="P31" s="1" t="n">
        <f aca="false">ménages!P32/total!P31</f>
        <v>0.110707456978967</v>
      </c>
      <c r="Q31" s="1" t="n">
        <f aca="false">ménages!Q32/total!Q31</f>
        <v>0.107065538279866</v>
      </c>
      <c r="R31" s="1" t="n">
        <f aca="false">ménages!R32/total!R31</f>
        <v>0.107473871031355</v>
      </c>
      <c r="S31" s="1" t="n">
        <f aca="false">ménages!S32/total!S31</f>
        <v>0.106523855890945</v>
      </c>
      <c r="T31" s="1" t="n">
        <f aca="false">ménages!T32/total!T31</f>
        <v>0.104356060606061</v>
      </c>
      <c r="U31" s="1" t="n">
        <f aca="false">ménages!U32/total!U31</f>
        <v>0.0957952468007313</v>
      </c>
      <c r="V31" s="1" t="n">
        <f aca="false">ménages!V32/total!V31</f>
        <v>0.0839428770463253</v>
      </c>
      <c r="W31" s="1" t="n">
        <f aca="false">ménages!W32/total!W31</f>
        <v>0.0890966831333804</v>
      </c>
      <c r="X31" s="1" t="n">
        <f aca="false">ménages!X32/total!X31</f>
        <v>0.0881598240469208</v>
      </c>
    </row>
    <row r="32" customFormat="false" ht="12.75" hidden="false" customHeight="false" outlineLevel="0" collapsed="false">
      <c r="A32" s="1" t="s">
        <v>57</v>
      </c>
      <c r="B32" s="1" t="n">
        <f aca="false">ménages!B33/total!B32</f>
        <v>0.522139806698134</v>
      </c>
      <c r="C32" s="1" t="n">
        <f aca="false">ménages!C33/total!C32</f>
        <v>0.534232365145228</v>
      </c>
      <c r="D32" s="1" t="n">
        <f aca="false">ménages!D33/total!D32</f>
        <v>0.543572555205047</v>
      </c>
      <c r="E32" s="1" t="n">
        <f aca="false">ménages!E33/total!E32</f>
        <v>0.556663800515907</v>
      </c>
      <c r="F32" s="1" t="n">
        <f aca="false">ménages!F33/total!F32</f>
        <v>0.536949949613705</v>
      </c>
      <c r="G32" s="1" t="n">
        <f aca="false">ménages!G33/total!G32</f>
        <v>0.54592186429061</v>
      </c>
      <c r="H32" s="1" t="n">
        <f aca="false">ménages!H33/total!H32</f>
        <v>0.537577365163572</v>
      </c>
      <c r="I32" s="1" t="n">
        <f aca="false">ménages!I33/total!I32</f>
        <v>0.524973985431842</v>
      </c>
      <c r="J32" s="1" t="n">
        <f aca="false">ménages!J33/total!J32</f>
        <v>0.485874714862257</v>
      </c>
      <c r="K32" s="1" t="n">
        <f aca="false">ménages!K33/total!K32</f>
        <v>0.473572593800979</v>
      </c>
      <c r="L32" s="1" t="n">
        <f aca="false">ménages!L33/total!L32</f>
        <v>0.43507059438731</v>
      </c>
      <c r="M32" s="1" t="n">
        <f aca="false">ménages!M33/total!M32</f>
        <v>0.407320166696865</v>
      </c>
      <c r="N32" s="1" t="n">
        <f aca="false">ménages!N33/total!N32</f>
        <v>0.406354810238305</v>
      </c>
      <c r="O32" s="1" t="n">
        <f aca="false">ménages!O33/total!O32</f>
        <v>0.398863831984851</v>
      </c>
      <c r="P32" s="1" t="n">
        <f aca="false">ménages!P33/total!P32</f>
        <v>0.40878804249955</v>
      </c>
      <c r="Q32" s="1" t="n">
        <f aca="false">ménages!Q33/total!Q32</f>
        <v>0.410449065175607</v>
      </c>
      <c r="R32" s="1" t="n">
        <f aca="false">ménages!R33/total!R32</f>
        <v>0.413830361966505</v>
      </c>
      <c r="S32" s="1" t="n">
        <f aca="false">ménages!S33/total!S32</f>
        <v>0.417918651520704</v>
      </c>
      <c r="T32" s="1" t="n">
        <f aca="false">ménages!T33/total!T32</f>
        <v>0.423184098086569</v>
      </c>
      <c r="U32" s="1" t="n">
        <f aca="false">ménages!U33/total!U32</f>
        <v>0.422907488986784</v>
      </c>
      <c r="V32" s="1" t="n">
        <f aca="false">ménages!V33/total!V32</f>
        <v>0.387656702025072</v>
      </c>
      <c r="W32" s="1" t="n">
        <f aca="false">ménages!W33/total!W32</f>
        <v>0.413719361737128</v>
      </c>
      <c r="X32" s="1" t="e">
        <f aca="false">ménages!X33/total!X32</f>
        <v>#VALUE!</v>
      </c>
    </row>
    <row r="33" customFormat="false" ht="12.75" hidden="false" customHeight="false" outlineLevel="0" collapsed="false">
      <c r="A33" s="1" t="s">
        <v>58</v>
      </c>
      <c r="B33" s="1" t="n">
        <f aca="false">ménages!B34/total!B33</f>
        <v>0.110289347346568</v>
      </c>
      <c r="C33" s="1" t="n">
        <f aca="false">ménages!C34/total!C33</f>
        <v>0.104727633701452</v>
      </c>
      <c r="D33" s="1" t="n">
        <f aca="false">ménages!D34/total!D33</f>
        <v>0.0981616371834894</v>
      </c>
      <c r="E33" s="1" t="n">
        <f aca="false">ménages!E34/total!E33</f>
        <v>0.0960582974494866</v>
      </c>
      <c r="F33" s="1" t="n">
        <f aca="false">ménages!F34/total!F33</f>
        <v>0.0995499945121282</v>
      </c>
      <c r="G33" s="1" t="n">
        <f aca="false">ménages!G34/total!G33</f>
        <v>0.0988237880619985</v>
      </c>
      <c r="H33" s="1" t="n">
        <f aca="false">ménages!H34/total!H33</f>
        <v>0.0832507433102081</v>
      </c>
      <c r="I33" s="1" t="n">
        <f aca="false">ménages!I34/total!I33</f>
        <v>0.0788688832431238</v>
      </c>
      <c r="J33" s="1" t="n">
        <f aca="false">ménages!J34/total!J33</f>
        <v>0.0992777837663038</v>
      </c>
      <c r="K33" s="1" t="n">
        <f aca="false">ménages!K34/total!K33</f>
        <v>0.0906634644250976</v>
      </c>
      <c r="L33" s="1" t="n">
        <f aca="false">ménages!L34/total!L33</f>
        <v>0.0909896602658789</v>
      </c>
      <c r="M33" s="1" t="n">
        <f aca="false">ménages!M34/total!M33</f>
        <v>0.0947820988860661</v>
      </c>
      <c r="N33" s="1" t="n">
        <f aca="false">ménages!N34/total!N33</f>
        <v>0.100863459531265</v>
      </c>
      <c r="O33" s="1" t="n">
        <f aca="false">ménages!O34/total!O33</f>
        <v>0.115362811791383</v>
      </c>
      <c r="P33" s="1" t="n">
        <f aca="false">ménages!P34/total!P33</f>
        <v>0.115832308129081</v>
      </c>
      <c r="Q33" s="1" t="n">
        <f aca="false">ménages!Q34/total!Q33</f>
        <v>0.112843858969392</v>
      </c>
      <c r="R33" s="1" t="n">
        <f aca="false">ménages!R34/total!R33</f>
        <v>0.112784146104527</v>
      </c>
      <c r="S33" s="1" t="n">
        <f aca="false">ménages!S34/total!S33</f>
        <v>0.110506529481599</v>
      </c>
      <c r="T33" s="1" t="n">
        <f aca="false">ménages!T34/total!T33</f>
        <v>0.107884231536926</v>
      </c>
      <c r="U33" s="1" t="n">
        <f aca="false">ménages!U34/total!U33</f>
        <v>0.104240631163708</v>
      </c>
      <c r="V33" s="1" t="n">
        <f aca="false">ménages!V34/total!V33</f>
        <v>0.0929610134713177</v>
      </c>
      <c r="W33" s="1" t="n">
        <f aca="false">ménages!W34/total!W33</f>
        <v>0.0937666017354347</v>
      </c>
      <c r="X33" s="1" t="n">
        <f aca="false">ménages!X34/total!X33</f>
        <v>0.0978143683230422</v>
      </c>
    </row>
    <row r="34" customFormat="false" ht="12.75" hidden="false" customHeight="false" outlineLevel="0" collapsed="false">
      <c r="A34" s="1" t="s">
        <v>59</v>
      </c>
      <c r="B34" s="1" t="n">
        <f aca="false">ménages!B35/total!B34</f>
        <v>0.153681392235609</v>
      </c>
      <c r="C34" s="1" t="n">
        <f aca="false">ménages!C35/total!C34</f>
        <v>0.169811320754717</v>
      </c>
      <c r="D34" s="1" t="n">
        <f aca="false">ménages!D35/total!D34</f>
        <v>0.160632911392405</v>
      </c>
      <c r="E34" s="1" t="e">
        <f aca="false">ménages!E35/total!E34</f>
        <v>#VALUE!</v>
      </c>
      <c r="F34" s="1" t="n">
        <f aca="false">ménages!F35/total!F34</f>
        <v>0.141121377040881</v>
      </c>
      <c r="G34" s="1" t="n">
        <f aca="false">ménages!G35/total!G34</f>
        <v>0.140698658285991</v>
      </c>
      <c r="H34" s="1" t="n">
        <f aca="false">ménages!H35/total!H34</f>
        <v>0.13834220884464</v>
      </c>
      <c r="I34" s="1" t="n">
        <f aca="false">ménages!I35/total!I34</f>
        <v>0.114539560571497</v>
      </c>
      <c r="J34" s="1" t="n">
        <f aca="false">ménages!J35/total!J34</f>
        <v>0.132398071021482</v>
      </c>
      <c r="K34" s="1" t="n">
        <f aca="false">ménages!K35/total!K34</f>
        <v>0.123583827045006</v>
      </c>
      <c r="L34" s="1" t="n">
        <f aca="false">ménages!L35/total!L34</f>
        <v>0.11956635046388</v>
      </c>
      <c r="M34" s="1" t="n">
        <f aca="false">ménages!M35/total!M34</f>
        <v>0.121008403361345</v>
      </c>
      <c r="N34" s="1" t="n">
        <f aca="false">ménages!N35/total!N34</f>
        <v>0.122668876916701</v>
      </c>
      <c r="O34" s="1" t="n">
        <f aca="false">ménages!O35/total!O34</f>
        <v>0.123717948717949</v>
      </c>
      <c r="P34" s="1" t="n">
        <f aca="false">ménages!P35/total!P34</f>
        <v>0.128483301425229</v>
      </c>
      <c r="Q34" s="1" t="n">
        <f aca="false">ménages!Q35/total!Q34</f>
        <v>0.133685231067543</v>
      </c>
      <c r="R34" s="1" t="n">
        <f aca="false">ménages!R35/total!R34</f>
        <v>0.135763738641281</v>
      </c>
      <c r="S34" s="1" t="n">
        <f aca="false">ménages!S35/total!S34</f>
        <v>0.135785953177258</v>
      </c>
      <c r="T34" s="1" t="n">
        <f aca="false">ménages!T35/total!T34</f>
        <v>0.129121487054658</v>
      </c>
      <c r="U34" s="1" t="e">
        <f aca="false">ménages!U35/total!U34</f>
        <v>#VALUE!</v>
      </c>
      <c r="V34" s="1" t="e">
        <f aca="false">ménages!V35/total!V34</f>
        <v>#VALUE!</v>
      </c>
      <c r="W34" s="1" t="e">
        <f aca="false">ménages!W35/total!W34</f>
        <v>#VALUE!</v>
      </c>
      <c r="X34" s="1" t="e">
        <f aca="false">ménages!X35/total!X34</f>
        <v>#VALUE!</v>
      </c>
    </row>
    <row r="35" customFormat="false" ht="12.75" hidden="false" customHeight="false" outlineLevel="0" collapsed="false">
      <c r="A35" s="1" t="s">
        <v>60</v>
      </c>
      <c r="B35" s="1" t="n">
        <f aca="false">ménages!B36/total!B35</f>
        <v>0.179410619239257</v>
      </c>
      <c r="C35" s="1" t="n">
        <f aca="false">ménages!C36/total!C35</f>
        <v>0.169538077403246</v>
      </c>
      <c r="D35" s="1" t="n">
        <f aca="false">ménages!D36/total!D35</f>
        <v>0.168206612490259</v>
      </c>
      <c r="E35" s="1" t="n">
        <f aca="false">ménages!E36/total!E35</f>
        <v>0.165977811616271</v>
      </c>
      <c r="F35" s="1" t="n">
        <f aca="false">ménages!F36/total!F35</f>
        <v>0.167576170986812</v>
      </c>
      <c r="G35" s="1" t="n">
        <f aca="false">ménages!G36/total!G35</f>
        <v>0.167128569707194</v>
      </c>
      <c r="H35" s="1" t="n">
        <f aca="false">ménages!H36/total!H35</f>
        <v>0.164552144125856</v>
      </c>
      <c r="I35" s="1" t="n">
        <f aca="false">ménages!I36/total!I35</f>
        <v>0.160658600473993</v>
      </c>
      <c r="J35" s="1" t="n">
        <f aca="false">ménages!J36/total!J35</f>
        <v>0.156538218572331</v>
      </c>
      <c r="K35" s="1" t="n">
        <f aca="false">ménages!K36/total!K35</f>
        <v>0.152551754677294</v>
      </c>
      <c r="L35" s="1" t="n">
        <f aca="false">ménages!L36/total!L35</f>
        <v>0.150485436893204</v>
      </c>
      <c r="M35" s="1" t="n">
        <f aca="false">ménages!M36/total!M35</f>
        <v>0.152146536920435</v>
      </c>
      <c r="N35" s="1" t="n">
        <f aca="false">ménages!N36/total!N35</f>
        <v>0.148016509974776</v>
      </c>
      <c r="O35" s="1" t="n">
        <f aca="false">ménages!O36/total!O35</f>
        <v>0.145931935992788</v>
      </c>
      <c r="P35" s="1" t="n">
        <f aca="false">ménages!P36/total!P35</f>
        <v>0.143811267909081</v>
      </c>
      <c r="Q35" s="1" t="n">
        <f aca="false">ménages!Q36/total!Q35</f>
        <v>0.141410129096326</v>
      </c>
      <c r="R35" s="1" t="n">
        <f aca="false">ménages!R36/total!R35</f>
        <v>0.142735042735043</v>
      </c>
      <c r="S35" s="1" t="n">
        <f aca="false">ménages!S36/total!S35</f>
        <v>0.145161290322581</v>
      </c>
      <c r="T35" s="1" t="n">
        <f aca="false">ménages!T36/total!T35</f>
        <v>0.139658634538153</v>
      </c>
      <c r="U35" s="1" t="n">
        <f aca="false">ménages!U36/total!U35</f>
        <v>0.139202912435332</v>
      </c>
      <c r="V35" s="1" t="n">
        <f aca="false">ménages!V36/total!V35</f>
        <v>0.138945684060805</v>
      </c>
      <c r="W35" s="1" t="n">
        <f aca="false">ménages!W36/total!W35</f>
        <v>0.140538360721847</v>
      </c>
      <c r="X35" s="1" t="e">
        <f aca="false">ménages!X36/total!X35</f>
        <v>#VALUE!</v>
      </c>
    </row>
    <row r="36" customFormat="false" ht="12.75" hidden="false" customHeight="false" outlineLevel="0" collapsed="false">
      <c r="A36" s="1" t="s">
        <v>61</v>
      </c>
      <c r="B36" s="1" t="n">
        <f aca="false">ménages!B37/total!B36</f>
        <v>0.311270801815431</v>
      </c>
      <c r="C36" s="1" t="n">
        <f aca="false">ménages!C37/total!C36</f>
        <v>0.289747661902241</v>
      </c>
      <c r="D36" s="1" t="n">
        <f aca="false">ménages!D37/total!D36</f>
        <v>0.264545904071205</v>
      </c>
      <c r="E36" s="1" t="n">
        <f aca="false">ménages!E37/total!E36</f>
        <v>0.275780987571381</v>
      </c>
      <c r="F36" s="1" t="n">
        <f aca="false">ménages!F37/total!F36</f>
        <v>0.294478527607362</v>
      </c>
      <c r="G36" s="1" t="n">
        <f aca="false">ménages!G37/total!G36</f>
        <v>0.277423798863441</v>
      </c>
      <c r="H36" s="1" t="n">
        <f aca="false">ménages!H37/total!H36</f>
        <v>0.271066689643288</v>
      </c>
      <c r="I36" s="1" t="n">
        <f aca="false">ménages!I37/total!I36</f>
        <v>0.262898007832454</v>
      </c>
      <c r="J36" s="1" t="n">
        <f aca="false">ménages!J37/total!J36</f>
        <v>0.24435382685069</v>
      </c>
      <c r="K36" s="1" t="n">
        <f aca="false">ménages!K37/total!K36</f>
        <v>0.243624772313297</v>
      </c>
      <c r="L36" s="1" t="n">
        <f aca="false">ménages!L37/total!L36</f>
        <v>0.237167594310451</v>
      </c>
      <c r="M36" s="1" t="n">
        <f aca="false">ménages!M37/total!M36</f>
        <v>0.239541911881661</v>
      </c>
      <c r="N36" s="1" t="n">
        <f aca="false">ménages!N37/total!N36</f>
        <v>0.242617717478053</v>
      </c>
      <c r="O36" s="1" t="n">
        <f aca="false">ménages!O37/total!O36</f>
        <v>0.23641975308642</v>
      </c>
      <c r="P36" s="1" t="n">
        <f aca="false">ménages!P37/total!P36</f>
        <v>0.231207469536319</v>
      </c>
      <c r="Q36" s="1" t="n">
        <f aca="false">ménages!Q37/total!Q36</f>
        <v>0.230324797001874</v>
      </c>
      <c r="R36" s="1" t="n">
        <f aca="false">ménages!R37/total!R36</f>
        <v>0.228123573276518</v>
      </c>
      <c r="S36" s="1" t="n">
        <f aca="false">ménages!S37/total!S36</f>
        <v>0.227403919185782</v>
      </c>
      <c r="T36" s="1" t="n">
        <f aca="false">ménages!T37/total!T36</f>
        <v>0.204181846982417</v>
      </c>
      <c r="U36" s="1" t="n">
        <f aca="false">ménages!U37/total!U36</f>
        <v>0.200928792569659</v>
      </c>
      <c r="V36" s="1" t="n">
        <f aca="false">ménages!V37/total!V36</f>
        <v>0.195320917346468</v>
      </c>
      <c r="W36" s="1" t="n">
        <f aca="false">ménages!W37/total!W36</f>
        <v>0.198478024537972</v>
      </c>
      <c r="X36" s="1" t="n">
        <f aca="false">ménages!X37/total!X36</f>
        <v>0.179844264749925</v>
      </c>
    </row>
    <row r="37" customFormat="false" ht="12.75" hidden="false" customHeight="false" outlineLevel="0" collapsed="false">
      <c r="A37" s="1" t="s">
        <v>62</v>
      </c>
      <c r="B37" s="1" t="n">
        <f aca="false">ménages!B38/total!B37</f>
        <v>0.257179397744448</v>
      </c>
      <c r="C37" s="1" t="n">
        <f aca="false">ménages!C38/total!C37</f>
        <v>0.251043115438109</v>
      </c>
      <c r="D37" s="1" t="n">
        <f aca="false">ménages!D38/total!D37</f>
        <v>0.231846118825404</v>
      </c>
      <c r="E37" s="1" t="n">
        <f aca="false">ménages!E38/total!E37</f>
        <v>0.236957474791758</v>
      </c>
      <c r="F37" s="1" t="n">
        <f aca="false">ménages!F38/total!F37</f>
        <v>0.23507814958565</v>
      </c>
      <c r="G37" s="1" t="n">
        <f aca="false">ménages!G38/total!G37</f>
        <v>0.236817569667461</v>
      </c>
      <c r="H37" s="1" t="n">
        <f aca="false">ménages!H38/total!H37</f>
        <v>0.255291853752405</v>
      </c>
      <c r="I37" s="1" t="n">
        <f aca="false">ménages!I38/total!I37</f>
        <v>0.259079118028534</v>
      </c>
      <c r="J37" s="1" t="n">
        <f aca="false">ménages!J38/total!J37</f>
        <v>0.263904831472399</v>
      </c>
      <c r="K37" s="1" t="n">
        <f aca="false">ménages!K38/total!K37</f>
        <v>0.251011746125753</v>
      </c>
      <c r="L37" s="1" t="n">
        <f aca="false">ménages!L38/total!L37</f>
        <v>0.24708462075152</v>
      </c>
      <c r="M37" s="1" t="n">
        <f aca="false">ménages!M38/total!M37</f>
        <v>0.266570753262768</v>
      </c>
      <c r="N37" s="1" t="n">
        <f aca="false">ménages!N38/total!N37</f>
        <v>0.295835922933499</v>
      </c>
      <c r="O37" s="1" t="n">
        <f aca="false">ménages!O38/total!O37</f>
        <v>0.287931951089846</v>
      </c>
      <c r="P37" s="1" t="n">
        <f aca="false">ménages!P38/total!P37</f>
        <v>0.293374719040993</v>
      </c>
      <c r="Q37" s="1" t="n">
        <f aca="false">ménages!Q38/total!Q37</f>
        <v>0.295405753542293</v>
      </c>
      <c r="R37" s="1" t="n">
        <f aca="false">ménages!R38/total!R37</f>
        <v>0.294336810730253</v>
      </c>
      <c r="S37" s="1" t="n">
        <f aca="false">ménages!S38/total!S37</f>
        <v>0.296905222437137</v>
      </c>
      <c r="T37" s="1" t="n">
        <f aca="false">ménages!T38/total!T37</f>
        <v>0.299160735153511</v>
      </c>
      <c r="U37" s="1" t="n">
        <f aca="false">ménages!U38/total!U37</f>
        <v>0.306075257515241</v>
      </c>
      <c r="V37" s="1" t="n">
        <f aca="false">ménages!V38/total!V37</f>
        <v>0.280147895335609</v>
      </c>
      <c r="W37" s="1" t="n">
        <f aca="false">ménages!W38/total!W37</f>
        <v>0.289844661937685</v>
      </c>
      <c r="X37" s="1" t="n">
        <f aca="false">ménages!X38/total!X37</f>
        <v>0.285956325301205</v>
      </c>
    </row>
    <row r="38" customFormat="false" ht="12.75" hidden="false" customHeight="false" outlineLevel="0" collapsed="false">
      <c r="A38" s="1" t="s">
        <v>63</v>
      </c>
      <c r="B38" s="1" t="n">
        <f aca="false">ménages!B39/total!B38</f>
        <v>0.108429191023949</v>
      </c>
      <c r="C38" s="1" t="n">
        <f aca="false">ménages!C39/total!C38</f>
        <v>0.108964741185296</v>
      </c>
      <c r="D38" s="1" t="n">
        <f aca="false">ménages!D39/total!D38</f>
        <v>0.110183336358686</v>
      </c>
      <c r="E38" s="1" t="n">
        <f aca="false">ménages!E39/total!E38</f>
        <v>0.122063142437592</v>
      </c>
      <c r="F38" s="1" t="n">
        <f aca="false">ménages!F39/total!F38</f>
        <v>0.20915133714639</v>
      </c>
      <c r="G38" s="1" t="n">
        <f aca="false">ménages!G39/total!G38</f>
        <v>0.236151161025952</v>
      </c>
      <c r="H38" s="1" t="n">
        <f aca="false">ménages!H39/total!H38</f>
        <v>0.26580061304919</v>
      </c>
      <c r="I38" s="1" t="n">
        <f aca="false">ménages!I39/total!I38</f>
        <v>0.273651943709071</v>
      </c>
      <c r="J38" s="1" t="n">
        <f aca="false">ménages!J39/total!J38</f>
        <v>0.210178263369753</v>
      </c>
      <c r="K38" s="1" t="n">
        <f aca="false">ménages!K39/total!K38</f>
        <v>0.224207347760443</v>
      </c>
      <c r="L38" s="1" t="n">
        <f aca="false">ménages!L39/total!L38</f>
        <v>0.228019827811114</v>
      </c>
      <c r="M38" s="1" t="n">
        <f aca="false">ménages!M39/total!M38</f>
        <v>0.235648719002603</v>
      </c>
      <c r="N38" s="1" t="n">
        <f aca="false">ménages!N39/total!N38</f>
        <v>0.232351380042463</v>
      </c>
      <c r="O38" s="1" t="n">
        <f aca="false">ménages!O39/total!O38</f>
        <v>0.233222148098732</v>
      </c>
      <c r="P38" s="1" t="n">
        <f aca="false">ménages!P39/total!P38</f>
        <v>0.180127832655433</v>
      </c>
      <c r="Q38" s="1" t="n">
        <f aca="false">ménages!Q39/total!Q38</f>
        <v>0.18441289559302</v>
      </c>
      <c r="R38" s="1" t="n">
        <f aca="false">ménages!R39/total!R38</f>
        <v>0.18198766671447</v>
      </c>
      <c r="S38" s="1" t="n">
        <f aca="false">ménages!S39/total!S38</f>
        <v>0.187065265650437</v>
      </c>
      <c r="T38" s="1" t="n">
        <f aca="false">ménages!T39/total!T38</f>
        <v>0.189018901890189</v>
      </c>
      <c r="U38" s="1" t="n">
        <f aca="false">ménages!U39/total!U38</f>
        <v>0.191618497109827</v>
      </c>
      <c r="V38" s="1" t="n">
        <f aca="false">ménages!V39/total!V38</f>
        <v>0.187456152658903</v>
      </c>
      <c r="W38" s="1" t="n">
        <f aca="false">ménages!W39/total!W38</f>
        <v>0.194039478776932</v>
      </c>
      <c r="X38" s="1" t="e">
        <f aca="false">ménages!X39/total!X38</f>
        <v>#VALUE!</v>
      </c>
    </row>
    <row r="39" customFormat="false" ht="12.75" hidden="false" customHeight="false" outlineLevel="0" collapsed="false">
      <c r="A39" s="1" t="s">
        <v>64</v>
      </c>
      <c r="B39" s="1" t="e">
        <f aca="false">ménages!B40/total!B39</f>
        <v>#VALUE!</v>
      </c>
      <c r="C39" s="1" t="e">
        <f aca="false">ménages!C40/total!C39</f>
        <v>#VALUE!</v>
      </c>
      <c r="D39" s="1" t="e">
        <f aca="false">ménages!D40/total!D39</f>
        <v>#VALUE!</v>
      </c>
      <c r="E39" s="1" t="n">
        <f aca="false">ménages!E40/total!E39</f>
        <v>0.124706753920237</v>
      </c>
      <c r="F39" s="1" t="n">
        <f aca="false">ménages!F40/total!F39</f>
        <v>0.121536523929471</v>
      </c>
      <c r="G39" s="1" t="n">
        <f aca="false">ménages!G40/total!G39</f>
        <v>0.130190095047524</v>
      </c>
      <c r="H39" s="1" t="n">
        <f aca="false">ménages!H40/total!H39</f>
        <v>0.12271507094465</v>
      </c>
      <c r="I39" s="1" t="n">
        <f aca="false">ménages!I40/total!I39</f>
        <v>0.136333377712688</v>
      </c>
      <c r="J39" s="1" t="n">
        <f aca="false">ménages!J40/total!J39</f>
        <v>0.126416295353278</v>
      </c>
      <c r="K39" s="1" t="n">
        <f aca="false">ménages!K40/total!K39</f>
        <v>0.127853881278539</v>
      </c>
      <c r="L39" s="1" t="n">
        <f aca="false">ménages!L40/total!L39</f>
        <v>0.126444833625219</v>
      </c>
      <c r="M39" s="1" t="n">
        <f aca="false">ménages!M40/total!M39</f>
        <v>0.121954076850984</v>
      </c>
      <c r="N39" s="1" t="n">
        <f aca="false">ménages!N40/total!N39</f>
        <v>0.124612736660929</v>
      </c>
      <c r="O39" s="1" t="n">
        <f aca="false">ménages!O40/total!O39</f>
        <v>0.124599542334096</v>
      </c>
      <c r="P39" s="1" t="n">
        <f aca="false">ménages!P40/total!P39</f>
        <v>0.12985179957657</v>
      </c>
      <c r="Q39" s="1" t="n">
        <f aca="false">ménages!Q40/total!Q39</f>
        <v>0.124691792884819</v>
      </c>
      <c r="R39" s="1" t="n">
        <f aca="false">ménages!R40/total!R39</f>
        <v>0.119839584807738</v>
      </c>
      <c r="S39" s="1" t="n">
        <f aca="false">ménages!S40/total!S39</f>
        <v>0.12327428222358</v>
      </c>
      <c r="T39" s="1" t="n">
        <f aca="false">ménages!T40/total!T39</f>
        <v>0.119850187265918</v>
      </c>
      <c r="U39" s="1" t="n">
        <f aca="false">ménages!U40/total!U39</f>
        <v>0.116601953170961</v>
      </c>
      <c r="V39" s="1" t="n">
        <f aca="false">ménages!V40/total!V39</f>
        <v>0.124774727022156</v>
      </c>
      <c r="W39" s="1" t="n">
        <f aca="false">ménages!W40/total!W39</f>
        <v>0.128930154040937</v>
      </c>
      <c r="X39" s="1" t="n">
        <f aca="false">ménages!X40/total!X39</f>
        <v>0.126935684412795</v>
      </c>
    </row>
    <row r="40" customFormat="false" ht="12.75" hidden="false" customHeight="false" outlineLevel="0" collapsed="false">
      <c r="A40" s="1" t="s">
        <v>65</v>
      </c>
      <c r="B40" s="1" t="n">
        <f aca="false">ménages!B41/total!B40</f>
        <v>0.243271069274893</v>
      </c>
      <c r="C40" s="1" t="n">
        <f aca="false">ménages!C41/total!C40</f>
        <v>0.248485743832176</v>
      </c>
      <c r="D40" s="1" t="n">
        <f aca="false">ménages!D41/total!D40</f>
        <v>0.245993236288781</v>
      </c>
      <c r="E40" s="1" t="n">
        <f aca="false">ménages!E41/total!E40</f>
        <v>0.224514081713606</v>
      </c>
      <c r="F40" s="1" t="n">
        <f aca="false">ménages!F41/total!F40</f>
        <v>0.221598328545312</v>
      </c>
      <c r="G40" s="1" t="n">
        <f aca="false">ménages!G41/total!G40</f>
        <v>0.217666839110191</v>
      </c>
      <c r="H40" s="1" t="n">
        <f aca="false">ménages!H41/total!H40</f>
        <v>0.210243964746456</v>
      </c>
      <c r="I40" s="1" t="n">
        <f aca="false">ménages!I41/total!I40</f>
        <v>0.207349412804647</v>
      </c>
      <c r="J40" s="1" t="n">
        <f aca="false">ménages!J41/total!J40</f>
        <v>0.206394655213553</v>
      </c>
      <c r="K40" s="1" t="n">
        <f aca="false">ménages!K41/total!K40</f>
        <v>0.190162494510321</v>
      </c>
      <c r="L40" s="1" t="n">
        <f aca="false">ménages!L41/total!L40</f>
        <v>0.202873122052857</v>
      </c>
      <c r="M40" s="1" t="n">
        <f aca="false">ménages!M41/total!M40</f>
        <v>0.203970331588133</v>
      </c>
      <c r="N40" s="1" t="n">
        <f aca="false">ménages!N41/total!N40</f>
        <v>0.218046755516714</v>
      </c>
      <c r="O40" s="1" t="n">
        <f aca="false">ménages!O41/total!O40</f>
        <v>0.227714033539276</v>
      </c>
      <c r="P40" s="1" t="n">
        <f aca="false">ménages!P41/total!P40</f>
        <v>0.23137039075399</v>
      </c>
      <c r="Q40" s="1" t="n">
        <f aca="false">ménages!Q41/total!Q40</f>
        <v>0.222977417233063</v>
      </c>
      <c r="R40" s="1" t="n">
        <f aca="false">ménages!R41/total!R40</f>
        <v>0.219626690510786</v>
      </c>
      <c r="S40" s="1" t="n">
        <f aca="false">ménages!S41/total!S40</f>
        <v>0.222470653996646</v>
      </c>
      <c r="T40" s="1" t="n">
        <f aca="false">ménages!T41/total!T40</f>
        <v>0.222407469156385</v>
      </c>
      <c r="U40" s="1" t="n">
        <f aca="false">ménages!U41/total!U40</f>
        <v>0.218346818281216</v>
      </c>
      <c r="V40" s="1" t="n">
        <f aca="false">ménages!V41/total!V40</f>
        <v>0.197282709845524</v>
      </c>
      <c r="W40" s="1" t="n">
        <f aca="false">ménages!W41/total!W40</f>
        <v>0.209962756052142</v>
      </c>
      <c r="X40" s="1" t="e">
        <f aca="false">ménages!X41/total!X40</f>
        <v>#VALUE!</v>
      </c>
    </row>
    <row r="41" customFormat="false" ht="12.75" hidden="false" customHeight="false" outlineLevel="0" collapsed="false">
      <c r="A41" s="1" t="s">
        <v>66</v>
      </c>
      <c r="B41" s="1" t="n">
        <f aca="false">ménages!B42/total!B41</f>
        <v>0.144670397161185</v>
      </c>
      <c r="C41" s="1" t="n">
        <f aca="false">ménages!C42/total!C41</f>
        <v>0.168860759493671</v>
      </c>
      <c r="D41" s="1" t="n">
        <f aca="false">ménages!D42/total!D41</f>
        <v>0.165042630937881</v>
      </c>
      <c r="E41" s="1" t="n">
        <f aca="false">ménages!E42/total!E41</f>
        <v>0.158831309366358</v>
      </c>
      <c r="F41" s="1" t="n">
        <f aca="false">ménages!F42/total!F41</f>
        <v>0.162853628536285</v>
      </c>
      <c r="G41" s="1" t="n">
        <f aca="false">ménages!G42/total!G41</f>
        <v>0.16635995583364</v>
      </c>
      <c r="H41" s="1" t="n">
        <f aca="false">ménages!H42/total!H41</f>
        <v>0.165424739195231</v>
      </c>
      <c r="I41" s="1" t="n">
        <f aca="false">ménages!I42/total!I41</f>
        <v>0.163331665832916</v>
      </c>
      <c r="J41" s="1" t="n">
        <f aca="false">ménages!J42/total!J41</f>
        <v>0.163255360623782</v>
      </c>
      <c r="K41" s="1" t="n">
        <f aca="false">ménages!K42/total!K41</f>
        <v>0.164082098061574</v>
      </c>
      <c r="L41" s="1" t="n">
        <f aca="false">ménages!L42/total!L41</f>
        <v>0.163822115384615</v>
      </c>
      <c r="M41" s="1" t="n">
        <f aca="false">ménages!M42/total!M41</f>
        <v>0.145545314900154</v>
      </c>
      <c r="N41" s="1" t="n">
        <f aca="false">ménages!N42/total!N41</f>
        <v>0.148113646949232</v>
      </c>
      <c r="O41" s="1" t="n">
        <f aca="false">ménages!O42/total!O41</f>
        <v>0.149289316827144</v>
      </c>
      <c r="P41" s="1" t="n">
        <f aca="false">ménages!P42/total!P41</f>
        <v>0.149159663865546</v>
      </c>
      <c r="Q41" s="1" t="n">
        <f aca="false">ménages!Q42/total!Q41</f>
        <v>0.149018881895594</v>
      </c>
      <c r="R41" s="1" t="n">
        <f aca="false">ménages!R42/total!R41</f>
        <v>0.144950239587173</v>
      </c>
      <c r="S41" s="1" t="n">
        <f aca="false">ménages!S42/total!S41</f>
        <v>0.140843764487714</v>
      </c>
      <c r="T41" s="1" t="n">
        <f aca="false">ménages!T42/total!T41</f>
        <v>0.139566767205923</v>
      </c>
      <c r="U41" s="1" t="n">
        <f aca="false">ménages!U42/total!U41</f>
        <v>0.137093796159527</v>
      </c>
      <c r="V41" s="1" t="n">
        <f aca="false">ménages!V42/total!V41</f>
        <v>0.128297891114445</v>
      </c>
      <c r="W41" s="1" t="n">
        <f aca="false">ménages!W42/total!W41</f>
        <v>0.130879345603272</v>
      </c>
      <c r="X41" s="1" t="n">
        <f aca="false">ménages!X42/total!X41</f>
        <v>0.131339645636074</v>
      </c>
    </row>
    <row r="42" customFormat="false" ht="12.75" hidden="false" customHeight="false" outlineLevel="0" collapsed="false">
      <c r="A42" s="1" t="s">
        <v>67</v>
      </c>
      <c r="B42" s="1" t="n">
        <f aca="false">ménages!B43/total!B42</f>
        <v>0.310378804466827</v>
      </c>
      <c r="C42" s="1" t="n">
        <f aca="false">ménages!C43/total!C42</f>
        <v>0.301162790697674</v>
      </c>
      <c r="D42" s="1" t="n">
        <f aca="false">ménages!D43/total!D42</f>
        <v>0.290485829959514</v>
      </c>
      <c r="E42" s="1" t="n">
        <f aca="false">ménages!E43/total!E42</f>
        <v>0.286179343000888</v>
      </c>
      <c r="F42" s="1" t="n">
        <f aca="false">ménages!F43/total!F42</f>
        <v>0.287600234695873</v>
      </c>
      <c r="G42" s="1" t="n">
        <f aca="false">ménages!G43/total!G42</f>
        <v>0.271425730761583</v>
      </c>
      <c r="H42" s="1" t="n">
        <f aca="false">ménages!H43/total!H42</f>
        <v>0.273486430062631</v>
      </c>
      <c r="I42" s="1" t="n">
        <f aca="false">ménages!I43/total!I42</f>
        <v>0.273335457151959</v>
      </c>
      <c r="J42" s="1" t="n">
        <f aca="false">ménages!J43/total!J42</f>
        <v>0.265002098195552</v>
      </c>
      <c r="K42" s="1" t="n">
        <f aca="false">ménages!K43/total!K42</f>
        <v>0.261979885624137</v>
      </c>
      <c r="L42" s="1" t="n">
        <f aca="false">ménages!L43/total!L42</f>
        <v>0.253674250050332</v>
      </c>
      <c r="M42" s="1" t="n">
        <f aca="false">ménages!M43/total!M42</f>
        <v>0.248058928926936</v>
      </c>
      <c r="N42" s="1" t="n">
        <f aca="false">ménages!N43/total!N42</f>
        <v>0.248619873817035</v>
      </c>
      <c r="O42" s="1" t="n">
        <f aca="false">ménages!O43/total!O42</f>
        <v>0.245303015704789</v>
      </c>
      <c r="P42" s="1" t="n">
        <f aca="false">ménages!P43/total!P42</f>
        <v>0.240026850786344</v>
      </c>
      <c r="Q42" s="1" t="n">
        <f aca="false">ménages!Q43/total!Q42</f>
        <v>0.236385564523611</v>
      </c>
      <c r="R42" s="1" t="n">
        <f aca="false">ménages!R43/total!R42</f>
        <v>0.229572338489536</v>
      </c>
      <c r="S42" s="1" t="n">
        <f aca="false">ménages!S43/total!S42</f>
        <v>0.230873698506111</v>
      </c>
      <c r="T42" s="1" t="n">
        <f aca="false">ménages!T43/total!T42</f>
        <v>0.233290011139993</v>
      </c>
      <c r="U42" s="1" t="n">
        <f aca="false">ménages!U43/total!U42</f>
        <v>0.233911785972524</v>
      </c>
      <c r="V42" s="1" t="n">
        <f aca="false">ménages!V43/total!V42</f>
        <v>0.226389362427549</v>
      </c>
      <c r="W42" s="1" t="n">
        <f aca="false">ménages!W43/total!W42</f>
        <v>0.222692992119312</v>
      </c>
      <c r="X42" s="1" t="e">
        <f aca="false">ménages!X43/total!X42</f>
        <v>#VALUE!</v>
      </c>
    </row>
    <row r="43" customFormat="false" ht="12.75" hidden="false" customHeight="false" outlineLevel="0" collapsed="false">
      <c r="A43" s="1" t="s">
        <v>68</v>
      </c>
      <c r="B43" s="1" t="n">
        <f aca="false">ménages!B44/total!B43</f>
        <v>0.289130434782609</v>
      </c>
      <c r="C43" s="1" t="n">
        <f aca="false">ménages!C44/total!C43</f>
        <v>0.234247135842881</v>
      </c>
      <c r="D43" s="1" t="n">
        <f aca="false">ménages!D44/total!D43</f>
        <v>0.203279336230739</v>
      </c>
      <c r="E43" s="1" t="n">
        <f aca="false">ménages!E44/total!E43</f>
        <v>0.189270043877144</v>
      </c>
      <c r="F43" s="1" t="n">
        <f aca="false">ménages!F44/total!F43</f>
        <v>0.20183299389002</v>
      </c>
      <c r="G43" s="1" t="n">
        <f aca="false">ménages!G44/total!G43</f>
        <v>0.241724560686555</v>
      </c>
      <c r="H43" s="1" t="n">
        <f aca="false">ménages!H44/total!H43</f>
        <v>0.236494364554994</v>
      </c>
      <c r="I43" s="1" t="n">
        <f aca="false">ménages!I44/total!I43</f>
        <v>0.238831615120275</v>
      </c>
      <c r="J43" s="1" t="n">
        <f aca="false">ménages!J44/total!J43</f>
        <v>0.191835952472212</v>
      </c>
      <c r="K43" s="1" t="n">
        <f aca="false">ménages!K44/total!K43</f>
        <v>0.14506734619585</v>
      </c>
      <c r="L43" s="1" t="n">
        <f aca="false">ménages!L44/total!L43</f>
        <v>0.168691495717984</v>
      </c>
      <c r="M43" s="1" t="n">
        <f aca="false">ménages!M44/total!M43</f>
        <v>0.159037180313776</v>
      </c>
      <c r="N43" s="1" t="n">
        <f aca="false">ménages!N44/total!N43</f>
        <v>0.159315931593159</v>
      </c>
      <c r="O43" s="1" t="n">
        <f aca="false">ménages!O44/total!O43</f>
        <v>0.169297643559826</v>
      </c>
      <c r="P43" s="1" t="n">
        <f aca="false">ménages!P44/total!P43</f>
        <v>0.177341040462428</v>
      </c>
      <c r="Q43" s="1" t="n">
        <f aca="false">ménages!Q44/total!Q43</f>
        <v>0.169540927860092</v>
      </c>
      <c r="R43" s="1" t="n">
        <f aca="false">ménages!R44/total!R43</f>
        <v>0.164760793465578</v>
      </c>
      <c r="S43" s="1" t="n">
        <f aca="false">ménages!S44/total!S43</f>
        <v>0.173923444976077</v>
      </c>
      <c r="T43" s="1" t="n">
        <f aca="false">ménages!T44/total!T43</f>
        <v>0.174830261881668</v>
      </c>
      <c r="U43" s="1" t="n">
        <f aca="false">ménages!U44/total!U43</f>
        <v>0.170407695831425</v>
      </c>
      <c r="V43" s="1" t="n">
        <f aca="false">ménages!V44/total!V43</f>
        <v>0.164392462638077</v>
      </c>
      <c r="W43" s="1" t="n">
        <f aca="false">ménages!W44/total!W43</f>
        <v>0.16276013143483</v>
      </c>
      <c r="X43" s="1" t="e">
        <f aca="false">ménages!X44/total!X43</f>
        <v>#VALUE!</v>
      </c>
    </row>
    <row r="44" customFormat="false" ht="12.75" hidden="false" customHeight="false" outlineLevel="0" collapsed="false">
      <c r="A44" s="1" t="s">
        <v>69</v>
      </c>
      <c r="B44" s="1" t="n">
        <f aca="false">ménages!B45/total!B44</f>
        <v>0.165515296771465</v>
      </c>
      <c r="C44" s="1" t="n">
        <f aca="false">ménages!C45/total!C44</f>
        <v>0.163091865641441</v>
      </c>
      <c r="D44" s="1" t="n">
        <f aca="false">ménages!D45/total!D44</f>
        <v>0.157908195882879</v>
      </c>
      <c r="E44" s="1" t="n">
        <f aca="false">ménages!E45/total!E44</f>
        <v>0.148848272408613</v>
      </c>
      <c r="F44" s="1" t="n">
        <f aca="false">ménages!F45/total!F44</f>
        <v>0.136556403731976</v>
      </c>
      <c r="G44" s="1" t="n">
        <f aca="false">ménages!G45/total!G44</f>
        <v>0.1250751653638</v>
      </c>
      <c r="H44" s="1" t="n">
        <f aca="false">ménages!H45/total!H44</f>
        <v>0.114572271386431</v>
      </c>
      <c r="I44" s="1" t="n">
        <f aca="false">ménages!I45/total!I44</f>
        <v>0.133333333333333</v>
      </c>
      <c r="J44" s="1" t="n">
        <f aca="false">ménages!J45/total!J44</f>
        <v>0.126226583407672</v>
      </c>
      <c r="K44" s="1" t="n">
        <f aca="false">ménages!K45/total!K44</f>
        <v>0.11596724667349</v>
      </c>
      <c r="L44" s="1" t="n">
        <f aca="false">ménages!L45/total!L44</f>
        <v>0.122411128284389</v>
      </c>
      <c r="M44" s="1" t="n">
        <f aca="false">ménages!M45/total!M44</f>
        <v>0.123611682435212</v>
      </c>
      <c r="N44" s="1" t="n">
        <f aca="false">ménages!N45/total!N44</f>
        <v>0.131342979417159</v>
      </c>
      <c r="O44" s="1" t="n">
        <f aca="false">ménages!O45/total!O44</f>
        <v>0.14514332016611</v>
      </c>
      <c r="P44" s="1" t="n">
        <f aca="false">ménages!P45/total!P44</f>
        <v>0.145203812614074</v>
      </c>
      <c r="Q44" s="1" t="n">
        <f aca="false">ménages!Q45/total!Q44</f>
        <v>0.145335782812819</v>
      </c>
      <c r="R44" s="1" t="n">
        <f aca="false">ménages!R45/total!R44</f>
        <v>0.144721965258506</v>
      </c>
      <c r="S44" s="1" t="n">
        <f aca="false">ménages!S45/total!S44</f>
        <v>0.146936223426428</v>
      </c>
      <c r="T44" s="1" t="n">
        <f aca="false">ménages!T45/total!T44</f>
        <v>0.154968656869798</v>
      </c>
      <c r="U44" s="1" t="n">
        <f aca="false">ménages!U45/total!U44</f>
        <v>0.156657963446475</v>
      </c>
      <c r="V44" s="1" t="n">
        <f aca="false">ménages!V45/total!V44</f>
        <v>0.127395345011925</v>
      </c>
      <c r="W44" s="1" t="n">
        <f aca="false">ménages!W45/total!W44</f>
        <v>0.126809543065103</v>
      </c>
      <c r="X44" s="1" t="n">
        <f aca="false">ménages!X45/total!X44</f>
        <v>0.139092111062142</v>
      </c>
    </row>
    <row r="45" customFormat="false" ht="12.75" hidden="false" customHeight="false" outlineLevel="0" collapsed="false">
      <c r="A45" s="1" t="s">
        <v>70</v>
      </c>
      <c r="B45" s="1" t="n">
        <f aca="false">ménages!B46/total!B45</f>
        <v>0.151160928742994</v>
      </c>
      <c r="C45" s="1" t="n">
        <f aca="false">ménages!C46/total!C45</f>
        <v>0.14413730255164</v>
      </c>
      <c r="D45" s="1" t="n">
        <f aca="false">ménages!D46/total!D45</f>
        <v>0.143265451947124</v>
      </c>
      <c r="E45" s="1" t="n">
        <f aca="false">ménages!E46/total!E45</f>
        <v>0.141527643733627</v>
      </c>
      <c r="F45" s="1" t="n">
        <f aca="false">ménages!F46/total!F45</f>
        <v>0.139715483471926</v>
      </c>
      <c r="G45" s="1" t="n">
        <f aca="false">ménages!G46/total!G45</f>
        <v>0.139104190959599</v>
      </c>
      <c r="H45" s="1" t="n">
        <f aca="false">ménages!H46/total!H45</f>
        <v>0.136787001155755</v>
      </c>
      <c r="I45" s="1" t="n">
        <f aca="false">ménages!I46/total!I45</f>
        <v>0.135943155919024</v>
      </c>
      <c r="J45" s="1" t="n">
        <f aca="false">ménages!J46/total!J45</f>
        <v>0.133622673768659</v>
      </c>
      <c r="K45" s="1" t="n">
        <f aca="false">ménages!K46/total!K45</f>
        <v>0.126473674464539</v>
      </c>
      <c r="L45" s="1" t="n">
        <f aca="false">ménages!L46/total!L45</f>
        <v>0.123664876211644</v>
      </c>
      <c r="M45" s="1" t="n">
        <f aca="false">ménages!M46/total!M45</f>
        <v>0.123172242874845</v>
      </c>
      <c r="N45" s="1" t="n">
        <f aca="false">ménages!N46/total!N45</f>
        <v>0.123325062034739</v>
      </c>
      <c r="O45" s="1" t="n">
        <f aca="false">ménages!O46/total!O45</f>
        <v>0.122873936968484</v>
      </c>
      <c r="P45" s="1" t="n">
        <f aca="false">ménages!P46/total!P45</f>
        <v>0.1198839434533</v>
      </c>
      <c r="Q45" s="1" t="n">
        <f aca="false">ménages!Q46/total!Q45</f>
        <v>0.117761203080468</v>
      </c>
      <c r="R45" s="1" t="n">
        <f aca="false">ménages!R46/total!R45</f>
        <v>0.116474229258422</v>
      </c>
      <c r="S45" s="1" t="n">
        <f aca="false">ménages!S46/total!S45</f>
        <v>0.114145992366412</v>
      </c>
      <c r="T45" s="1" t="n">
        <f aca="false">ménages!T46/total!T45</f>
        <v>0.113289236319904</v>
      </c>
      <c r="U45" s="1" t="n">
        <f aca="false">ménages!U46/total!U45</f>
        <v>0.113104524180967</v>
      </c>
      <c r="V45" s="1" t="n">
        <f aca="false">ménages!V46/total!V45</f>
        <v>0.0993282149712092</v>
      </c>
      <c r="W45" s="1" t="n">
        <f aca="false">ménages!W46/total!W45</f>
        <v>0.107009157403674</v>
      </c>
      <c r="X45" s="1" t="e">
        <f aca="false">ménages!X46/total!X45</f>
        <v>#VALUE!</v>
      </c>
    </row>
    <row r="46" customFormat="false" ht="12.75" hidden="false" customHeight="false" outlineLevel="0" collapsed="false">
      <c r="A46" s="1" t="s">
        <v>71</v>
      </c>
      <c r="B46" s="1" t="n">
        <f aca="false">ménages!B47/total!B46</f>
        <v>0.290997566909976</v>
      </c>
      <c r="C46" s="1" t="n">
        <f aca="false">ménages!C47/total!C46</f>
        <v>0.294792164357382</v>
      </c>
      <c r="D46" s="1" t="n">
        <f aca="false">ménages!D47/total!D46</f>
        <v>0.30001352630867</v>
      </c>
      <c r="E46" s="1" t="n">
        <f aca="false">ménages!E47/total!E46</f>
        <v>0.282523567802756</v>
      </c>
      <c r="F46" s="1" t="n">
        <f aca="false">ménages!F47/total!F46</f>
        <v>0.276248443768156</v>
      </c>
      <c r="G46" s="1" t="n">
        <f aca="false">ménages!G47/total!G46</f>
        <v>0.330705557745369</v>
      </c>
      <c r="H46" s="1" t="n">
        <f aca="false">ménages!H47/total!H46</f>
        <v>0.324083769633508</v>
      </c>
      <c r="I46" s="1" t="n">
        <f aca="false">ménages!I47/total!I46</f>
        <v>0.31282705807275</v>
      </c>
      <c r="J46" s="1" t="n">
        <f aca="false">ménages!J47/total!J46</f>
        <v>0.302578516436515</v>
      </c>
      <c r="K46" s="1" t="n">
        <f aca="false">ménages!K47/total!K46</f>
        <v>0.261844331641286</v>
      </c>
      <c r="L46" s="1" t="n">
        <f aca="false">ménages!L47/total!L46</f>
        <v>0.267866596082583</v>
      </c>
      <c r="M46" s="1" t="n">
        <f aca="false">ménages!M47/total!M46</f>
        <v>0.268953068592058</v>
      </c>
      <c r="N46" s="1" t="n">
        <f aca="false">ménages!N47/total!N46</f>
        <v>0.260913808893864</v>
      </c>
      <c r="O46" s="1" t="n">
        <f aca="false">ménages!O47/total!O46</f>
        <v>0.268172988446989</v>
      </c>
      <c r="P46" s="1" t="n">
        <f aca="false">ménages!P47/total!P46</f>
        <v>0.270396029366146</v>
      </c>
      <c r="Q46" s="1" t="n">
        <f aca="false">ménages!Q47/total!Q46</f>
        <v>0.259360641313911</v>
      </c>
      <c r="R46" s="1" t="n">
        <f aca="false">ménages!R47/total!R46</f>
        <v>0.295712063985781</v>
      </c>
      <c r="S46" s="1" t="n">
        <f aca="false">ménages!S47/total!S46</f>
        <v>0.258379620762306</v>
      </c>
      <c r="T46" s="1" t="n">
        <f aca="false">ménages!T47/total!T46</f>
        <v>0.277323264107405</v>
      </c>
      <c r="U46" s="1" t="n">
        <f aca="false">ménages!U47/total!U46</f>
        <v>0.276643506146446</v>
      </c>
      <c r="V46" s="1" t="n">
        <f aca="false">ménages!V47/total!V46</f>
        <v>0.24208733974359</v>
      </c>
      <c r="W46" s="1" t="e">
        <f aca="false">ménages!W47/total!W46</f>
        <v>#VALUE!</v>
      </c>
      <c r="X46" s="1" t="e">
        <f aca="false">ménages!X47/total!X46</f>
        <v>#VALUE!</v>
      </c>
    </row>
    <row r="47" customFormat="false" ht="12.75" hidden="false" customHeight="false" outlineLevel="0" collapsed="false">
      <c r="A47" s="1" t="s">
        <v>75</v>
      </c>
    </row>
    <row r="48" customFormat="false" ht="12.75" hidden="false" customHeight="false" outlineLevel="0" collapsed="false">
      <c r="A48" s="1" t="s">
        <v>77</v>
      </c>
    </row>
    <row r="49" customFormat="false" ht="12.75" hidden="false" customHeight="false" outlineLevel="0" collapsed="false">
      <c r="A49" s="1" t="s">
        <v>78</v>
      </c>
    </row>
    <row r="50" customFormat="false" ht="12.75" hidden="false" customHeight="false" outlineLevel="0" collapsed="false">
      <c r="A50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29.99"/>
    <col collapsed="false" customWidth="true" hidden="false" outlineLevel="0" max="12" min="3" style="35" width="10.7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5" t="e">
        <f aca="false"/>
        <v>#NAME?</v>
      </c>
    </row>
    <row r="2" customFormat="false" ht="12.75" hidden="false" customHeight="false" outlineLevel="0" collapsed="false">
      <c r="B2" s="35" t="s">
        <v>0</v>
      </c>
    </row>
    <row r="3" customFormat="false" ht="18" hidden="false" customHeight="false" outlineLevel="0" collapsed="false">
      <c r="B3" s="35" t="s">
        <v>1</v>
      </c>
      <c r="C3" s="35" t="s">
        <v>96</v>
      </c>
      <c r="K3" s="56" t="n">
        <v>5</v>
      </c>
    </row>
    <row r="4" customFormat="false" ht="12.75" hidden="false" customHeight="false" outlineLevel="0" collapsed="false">
      <c r="B4" s="35" t="s">
        <v>3</v>
      </c>
      <c r="C4" s="35" t="s">
        <v>4</v>
      </c>
    </row>
    <row r="5" customFormat="false" ht="12.75" hidden="false" customHeight="false" outlineLevel="0" collapsed="false">
      <c r="B5" s="35" t="s">
        <v>5</v>
      </c>
      <c r="C5" s="35" t="s">
        <v>6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8" hidden="false" customHeight="false" outlineLevel="0" collapsed="false">
      <c r="B7" s="8"/>
      <c r="C7" s="57" t="s">
        <v>10</v>
      </c>
      <c r="D7" s="58" t="s">
        <v>19</v>
      </c>
      <c r="E7" s="58" t="s">
        <v>25</v>
      </c>
      <c r="F7" s="58" t="s">
        <v>26</v>
      </c>
      <c r="G7" s="58" t="s">
        <v>27</v>
      </c>
      <c r="H7" s="58" t="s">
        <v>28</v>
      </c>
      <c r="I7" s="58" t="s">
        <v>29</v>
      </c>
      <c r="J7" s="58" t="s">
        <v>30</v>
      </c>
      <c r="K7" s="58" t="s">
        <v>31</v>
      </c>
      <c r="L7" s="59" t="s">
        <v>32</v>
      </c>
    </row>
    <row r="8" customFormat="false" ht="18" hidden="false" customHeight="false" outlineLevel="0" collapsed="false">
      <c r="B8" s="8" t="s">
        <v>57</v>
      </c>
      <c r="C8" s="38" t="n">
        <v>0.522139806698134</v>
      </c>
      <c r="D8" s="38" t="n">
        <v>0.473572593800979</v>
      </c>
      <c r="E8" s="38" t="n">
        <v>0.410449065175607</v>
      </c>
      <c r="F8" s="38" t="n">
        <v>0.413830361966505</v>
      </c>
      <c r="G8" s="38" t="n">
        <v>0.417918651520704</v>
      </c>
      <c r="H8" s="38" t="n">
        <v>0.423184098086569</v>
      </c>
      <c r="I8" s="38" t="n">
        <v>0.422907488986784</v>
      </c>
      <c r="J8" s="38" t="n">
        <v>0.387656702025072</v>
      </c>
      <c r="K8" s="38" t="n">
        <v>0.413719361737128</v>
      </c>
      <c r="L8" s="39"/>
    </row>
    <row r="9" customFormat="false" ht="18" hidden="false" customHeight="false" outlineLevel="0" collapsed="false">
      <c r="B9" s="13" t="s">
        <v>46</v>
      </c>
      <c r="C9" s="41"/>
      <c r="D9" s="41" t="n">
        <v>0.29499309025194</v>
      </c>
      <c r="E9" s="41" t="n">
        <v>0.360340632603406</v>
      </c>
      <c r="F9" s="41" t="n">
        <v>0.343117528701622</v>
      </c>
      <c r="G9" s="41" t="n">
        <v>0.349969268592502</v>
      </c>
      <c r="H9" s="41" t="n">
        <v>0.360837438423645</v>
      </c>
      <c r="I9" s="41" t="n">
        <v>0.336423517931203</v>
      </c>
      <c r="J9" s="41" t="n">
        <v>0.334385521885522</v>
      </c>
      <c r="K9" s="41" t="n">
        <v>0.333260656273847</v>
      </c>
      <c r="L9" s="46"/>
    </row>
    <row r="10" customFormat="false" ht="18" hidden="false" customHeight="false" outlineLevel="0" collapsed="false">
      <c r="B10" s="13" t="s">
        <v>54</v>
      </c>
      <c r="C10" s="41" t="n">
        <v>0.476716362967053</v>
      </c>
      <c r="D10" s="41" t="n">
        <v>0.387832076090522</v>
      </c>
      <c r="E10" s="41" t="n">
        <v>0.404635527246992</v>
      </c>
      <c r="F10" s="41" t="n">
        <v>0.433230066851459</v>
      </c>
      <c r="G10" s="41" t="n">
        <v>0.417937971500419</v>
      </c>
      <c r="H10" s="41" t="n">
        <v>0.391824204233317</v>
      </c>
      <c r="I10" s="41" t="n">
        <v>0.351073480495918</v>
      </c>
      <c r="J10" s="41" t="n">
        <v>0.318740505455048</v>
      </c>
      <c r="K10" s="41" t="n">
        <v>0.269872857932559</v>
      </c>
      <c r="L10" s="42"/>
    </row>
    <row r="11" customFormat="false" ht="18" hidden="false" customHeight="false" outlineLevel="0" collapsed="false">
      <c r="B11" s="13" t="s">
        <v>37</v>
      </c>
      <c r="C11" s="41" t="n">
        <v>0.428142857142857</v>
      </c>
      <c r="D11" s="41" t="n">
        <v>0.344616950878086</v>
      </c>
      <c r="E11" s="41" t="n">
        <v>0.345108370255059</v>
      </c>
      <c r="F11" s="41" t="n">
        <v>0.347511100724468</v>
      </c>
      <c r="G11" s="41" t="n">
        <v>0.333076669233308</v>
      </c>
      <c r="H11" s="41" t="n">
        <v>0.332430088879254</v>
      </c>
      <c r="I11" s="41" t="n">
        <v>0.327993164584001</v>
      </c>
      <c r="J11" s="41" t="n">
        <v>0.293204482368665</v>
      </c>
      <c r="K11" s="41" t="n">
        <v>0.302686503264476</v>
      </c>
      <c r="L11" s="42" t="n">
        <v>0.297822706065319</v>
      </c>
    </row>
    <row r="12" customFormat="false" ht="18" hidden="false" customHeight="false" outlineLevel="0" collapsed="false">
      <c r="B12" s="13" t="s">
        <v>53</v>
      </c>
      <c r="C12" s="41" t="n">
        <v>0.433203631647211</v>
      </c>
      <c r="D12" s="41" t="n">
        <v>0.347234493726807</v>
      </c>
      <c r="E12" s="41" t="n">
        <v>0.344665351343148</v>
      </c>
      <c r="F12" s="41" t="n">
        <v>0.34061135371179</v>
      </c>
      <c r="G12" s="41" t="n">
        <v>0.334468568185043</v>
      </c>
      <c r="H12" s="41" t="n">
        <v>0.330529969296489</v>
      </c>
      <c r="I12" s="41" t="n">
        <v>0.316085626911315</v>
      </c>
      <c r="J12" s="41" t="n">
        <v>0.289820359281437</v>
      </c>
      <c r="K12" s="41" t="n">
        <v>0.290965598542493</v>
      </c>
      <c r="L12" s="42" t="n">
        <v>0.280452674897119</v>
      </c>
    </row>
    <row r="13" customFormat="false" ht="18" hidden="false" customHeight="false" outlineLevel="0" collapsed="false">
      <c r="B13" s="13" t="s">
        <v>55</v>
      </c>
      <c r="C13" s="41" t="n">
        <v>0.271451612903226</v>
      </c>
      <c r="D13" s="41" t="n">
        <v>0.268123812109693</v>
      </c>
      <c r="E13" s="41" t="n">
        <v>0.318335901386749</v>
      </c>
      <c r="F13" s="41" t="n">
        <v>0.323139499849352</v>
      </c>
      <c r="G13" s="41" t="n">
        <v>0.326423267326733</v>
      </c>
      <c r="H13" s="41" t="n">
        <v>0.315160796324655</v>
      </c>
      <c r="I13" s="41" t="n">
        <v>0.322700615076527</v>
      </c>
      <c r="J13" s="41" t="n">
        <v>0.286592701510493</v>
      </c>
      <c r="K13" s="41" t="n">
        <v>0.301546721206698</v>
      </c>
      <c r="L13" s="42" t="n">
        <v>0.301527740552131</v>
      </c>
    </row>
    <row r="14" customFormat="false" ht="18" hidden="false" customHeight="false" outlineLevel="0" collapsed="false">
      <c r="B14" s="13" t="s">
        <v>62</v>
      </c>
      <c r="C14" s="41" t="n">
        <v>0.257179397744448</v>
      </c>
      <c r="D14" s="41" t="n">
        <v>0.251011746125753</v>
      </c>
      <c r="E14" s="41" t="n">
        <v>0.295405753542293</v>
      </c>
      <c r="F14" s="41" t="n">
        <v>0.294336810730253</v>
      </c>
      <c r="G14" s="41" t="n">
        <v>0.296905222437137</v>
      </c>
      <c r="H14" s="41" t="n">
        <v>0.299160735153511</v>
      </c>
      <c r="I14" s="41" t="n">
        <v>0.306075257515241</v>
      </c>
      <c r="J14" s="41" t="n">
        <v>0.280147895335609</v>
      </c>
      <c r="K14" s="41" t="n">
        <v>0.289844661937685</v>
      </c>
      <c r="L14" s="42" t="n">
        <v>0.285956325301205</v>
      </c>
    </row>
    <row r="15" customFormat="false" ht="18" hidden="false" customHeight="false" outlineLevel="0" collapsed="false">
      <c r="B15" s="13" t="s">
        <v>47</v>
      </c>
      <c r="C15" s="41" t="n">
        <v>0.273236943051048</v>
      </c>
      <c r="D15" s="41" t="n">
        <v>0.262669620603711</v>
      </c>
      <c r="E15" s="41" t="n">
        <v>0.274875984826379</v>
      </c>
      <c r="F15" s="41" t="n">
        <v>0.276903262736119</v>
      </c>
      <c r="G15" s="41" t="n">
        <v>0.272538552787663</v>
      </c>
      <c r="H15" s="41" t="n">
        <v>0.267933130699088</v>
      </c>
      <c r="I15" s="41" t="n">
        <v>0.277777777777778</v>
      </c>
      <c r="J15" s="41" t="n">
        <v>0.26152579582876</v>
      </c>
      <c r="K15" s="41" t="n">
        <v>0.246339479392625</v>
      </c>
      <c r="L15" s="42"/>
    </row>
    <row r="16" customFormat="false" ht="18" hidden="false" customHeight="false" outlineLevel="0" collapsed="false">
      <c r="B16" s="13" t="s">
        <v>71</v>
      </c>
      <c r="C16" s="41" t="n">
        <v>0.290997566909976</v>
      </c>
      <c r="D16" s="41" t="n">
        <v>0.261844331641286</v>
      </c>
      <c r="E16" s="41" t="n">
        <v>0.259360641313911</v>
      </c>
      <c r="F16" s="41" t="n">
        <v>0.295712063985781</v>
      </c>
      <c r="G16" s="41" t="n">
        <v>0.258379620762306</v>
      </c>
      <c r="H16" s="41" t="n">
        <v>0.277323264107405</v>
      </c>
      <c r="I16" s="41" t="n">
        <v>0.276643506146446</v>
      </c>
      <c r="J16" s="41" t="n">
        <v>0.24208733974359</v>
      </c>
      <c r="K16" s="41"/>
      <c r="L16" s="42"/>
    </row>
    <row r="17" customFormat="false" ht="18" hidden="false" customHeight="false" outlineLevel="0" collapsed="false">
      <c r="B17" s="13" t="s">
        <v>67</v>
      </c>
      <c r="C17" s="41" t="n">
        <v>0.310378804466827</v>
      </c>
      <c r="D17" s="41" t="n">
        <v>0.261979885624137</v>
      </c>
      <c r="E17" s="41" t="n">
        <v>0.236385564523611</v>
      </c>
      <c r="F17" s="41" t="n">
        <v>0.229572338489536</v>
      </c>
      <c r="G17" s="41" t="n">
        <v>0.230873698506111</v>
      </c>
      <c r="H17" s="41" t="n">
        <v>0.233290011139993</v>
      </c>
      <c r="I17" s="41" t="n">
        <v>0.233911785972524</v>
      </c>
      <c r="J17" s="41" t="n">
        <v>0.226389362427549</v>
      </c>
      <c r="K17" s="41" t="n">
        <v>0.222692992119312</v>
      </c>
      <c r="L17" s="42"/>
    </row>
    <row r="18" customFormat="false" ht="18" hidden="false" customHeight="false" outlineLevel="0" collapsed="false">
      <c r="B18" s="13" t="s">
        <v>51</v>
      </c>
      <c r="C18" s="41" t="n">
        <v>0.264569842738205</v>
      </c>
      <c r="D18" s="41" t="n">
        <v>0.206657730116175</v>
      </c>
      <c r="E18" s="41" t="n">
        <v>0.234616687365925</v>
      </c>
      <c r="F18" s="41" t="n">
        <v>0.23323782234957</v>
      </c>
      <c r="G18" s="41" t="n">
        <v>0.238073288776216</v>
      </c>
      <c r="H18" s="41" t="n">
        <v>0.235544805344391</v>
      </c>
      <c r="I18" s="41" t="n">
        <v>0.234634935304991</v>
      </c>
      <c r="J18" s="41" t="n">
        <v>0.214649350649351</v>
      </c>
      <c r="K18" s="41" t="n">
        <v>0.218989769820972</v>
      </c>
      <c r="L18" s="42" t="n">
        <v>0.214285714285714</v>
      </c>
    </row>
    <row r="19" customFormat="false" ht="18" hidden="false" customHeight="false" outlineLevel="0" collapsed="false">
      <c r="B19" s="13" t="s">
        <v>42</v>
      </c>
      <c r="C19" s="41" t="n">
        <v>0.203718048024787</v>
      </c>
      <c r="D19" s="41" t="n">
        <v>0.21227173119065</v>
      </c>
      <c r="E19" s="41" t="n">
        <v>0.237163077849721</v>
      </c>
      <c r="F19" s="41" t="n">
        <v>0.237391823336318</v>
      </c>
      <c r="G19" s="41" t="n">
        <v>0.24814309534637</v>
      </c>
      <c r="H19" s="41" t="n">
        <v>0.245105365416231</v>
      </c>
      <c r="I19" s="41" t="n">
        <v>0.239254804166055</v>
      </c>
      <c r="J19" s="41" t="n">
        <v>0.214276289747988</v>
      </c>
      <c r="K19" s="41" t="n">
        <v>0.220664797757309</v>
      </c>
      <c r="L19" s="42" t="n">
        <v>0.220941955926833</v>
      </c>
    </row>
    <row r="20" customFormat="false" ht="18" hidden="false" customHeight="false" outlineLevel="0" collapsed="false">
      <c r="B20" s="13" t="s">
        <v>39</v>
      </c>
      <c r="C20" s="41" t="n">
        <v>0.315765422696116</v>
      </c>
      <c r="D20" s="41" t="n">
        <v>0.263994910941476</v>
      </c>
      <c r="E20" s="41" t="n">
        <v>0.223919915700738</v>
      </c>
      <c r="F20" s="41" t="n">
        <v>0.220095693779904</v>
      </c>
      <c r="G20" s="41" t="n">
        <v>0.212491128459901</v>
      </c>
      <c r="H20" s="41" t="n">
        <v>0.224128465550371</v>
      </c>
      <c r="I20" s="41" t="n">
        <v>0.223237778701011</v>
      </c>
      <c r="J20" s="41" t="n">
        <v>0.202939297124601</v>
      </c>
      <c r="K20" s="41" t="n">
        <v>0.207425023120624</v>
      </c>
      <c r="L20" s="42"/>
    </row>
    <row r="21" customFormat="false" ht="18" hidden="false" customHeight="false" outlineLevel="0" collapsed="false">
      <c r="B21" s="13" t="s">
        <v>50</v>
      </c>
      <c r="C21" s="41" t="n">
        <v>0.294846607223817</v>
      </c>
      <c r="D21" s="41" t="n">
        <v>0.254193175245807</v>
      </c>
      <c r="E21" s="41" t="n">
        <v>0.225007120478496</v>
      </c>
      <c r="F21" s="41" t="n">
        <v>0.22815670800451</v>
      </c>
      <c r="G21" s="41" t="n">
        <v>0.224358974358974</v>
      </c>
      <c r="H21" s="41" t="n">
        <v>0.218317653569452</v>
      </c>
      <c r="I21" s="41" t="n">
        <v>0.213548926679677</v>
      </c>
      <c r="J21" s="41" t="n">
        <v>0.201245620864149</v>
      </c>
      <c r="K21" s="41" t="n">
        <v>0.19797596457938</v>
      </c>
      <c r="L21" s="42"/>
      <c r="P21" s="31" t="s">
        <v>80</v>
      </c>
    </row>
    <row r="22" customFormat="false" ht="18" hidden="false" customHeight="false" outlineLevel="0" collapsed="false">
      <c r="B22" s="13" t="s">
        <v>65</v>
      </c>
      <c r="C22" s="41" t="n">
        <v>0.243271069274893</v>
      </c>
      <c r="D22" s="41" t="n">
        <v>0.190162494510321</v>
      </c>
      <c r="E22" s="41" t="n">
        <v>0.222977417233063</v>
      </c>
      <c r="F22" s="41" t="n">
        <v>0.219626690510786</v>
      </c>
      <c r="G22" s="41" t="n">
        <v>0.222470653996646</v>
      </c>
      <c r="H22" s="41" t="n">
        <v>0.222407469156385</v>
      </c>
      <c r="I22" s="41" t="n">
        <v>0.218346818281216</v>
      </c>
      <c r="J22" s="41" t="n">
        <v>0.197282709845524</v>
      </c>
      <c r="K22" s="41" t="n">
        <v>0.209962756052142</v>
      </c>
      <c r="L22" s="42"/>
    </row>
    <row r="23" customFormat="false" ht="18" hidden="false" customHeight="false" outlineLevel="0" collapsed="false">
      <c r="B23" s="13" t="s">
        <v>61</v>
      </c>
      <c r="C23" s="41" t="n">
        <v>0.311270801815431</v>
      </c>
      <c r="D23" s="41" t="n">
        <v>0.243624772313297</v>
      </c>
      <c r="E23" s="41" t="n">
        <v>0.230324797001874</v>
      </c>
      <c r="F23" s="41" t="n">
        <v>0.228123573276518</v>
      </c>
      <c r="G23" s="41" t="n">
        <v>0.227403919185782</v>
      </c>
      <c r="H23" s="41" t="n">
        <v>0.204181846982417</v>
      </c>
      <c r="I23" s="41" t="n">
        <v>0.200928792569659</v>
      </c>
      <c r="J23" s="41" t="n">
        <v>0.195320917346468</v>
      </c>
      <c r="K23" s="41" t="n">
        <v>0.198478024537972</v>
      </c>
      <c r="L23" s="42" t="n">
        <v>0.179844264749925</v>
      </c>
    </row>
    <row r="24" customFormat="false" ht="18" hidden="false" customHeight="false" outlineLevel="0" collapsed="false">
      <c r="B24" s="13" t="s">
        <v>63</v>
      </c>
      <c r="C24" s="41" t="n">
        <v>0.108429191023949</v>
      </c>
      <c r="D24" s="41" t="n">
        <v>0.224207347760443</v>
      </c>
      <c r="E24" s="41" t="n">
        <v>0.18441289559302</v>
      </c>
      <c r="F24" s="41" t="n">
        <v>0.18198766671447</v>
      </c>
      <c r="G24" s="41" t="n">
        <v>0.187065265650437</v>
      </c>
      <c r="H24" s="41" t="n">
        <v>0.189018901890189</v>
      </c>
      <c r="I24" s="41" t="n">
        <v>0.191618497109827</v>
      </c>
      <c r="J24" s="41" t="n">
        <v>0.187456152658903</v>
      </c>
      <c r="K24" s="41" t="n">
        <v>0.194039478776932</v>
      </c>
      <c r="L24" s="42"/>
    </row>
    <row r="25" customFormat="false" ht="18" hidden="false" customHeight="false" outlineLevel="0" collapsed="false">
      <c r="B25" s="13" t="s">
        <v>35</v>
      </c>
      <c r="C25" s="41"/>
      <c r="D25" s="41" t="n">
        <v>0.196686367600039</v>
      </c>
      <c r="E25" s="41" t="n">
        <v>0.190238029082152</v>
      </c>
      <c r="F25" s="41" t="n">
        <v>0.184639614600704</v>
      </c>
      <c r="G25" s="41" t="n">
        <v>0.183998518381332</v>
      </c>
      <c r="H25" s="41" t="n">
        <v>0.184973759322346</v>
      </c>
      <c r="I25" s="41" t="n">
        <v>0.198054654932839</v>
      </c>
      <c r="J25" s="41" t="n">
        <v>0.173959635649223</v>
      </c>
      <c r="K25" s="41" t="n">
        <v>0.178574662682242</v>
      </c>
      <c r="L25" s="42"/>
    </row>
    <row r="26" customFormat="false" ht="18" hidden="false" customHeight="false" outlineLevel="0" collapsed="false">
      <c r="B26" s="13" t="s">
        <v>34</v>
      </c>
      <c r="C26" s="41" t="n">
        <v>0.178183398522382</v>
      </c>
      <c r="D26" s="41" t="n">
        <v>0.180520242519069</v>
      </c>
      <c r="E26" s="41" t="n">
        <v>0.190875771604938</v>
      </c>
      <c r="F26" s="41" t="n">
        <v>0.19242658423493</v>
      </c>
      <c r="G26" s="41" t="n">
        <v>0.19154468412943</v>
      </c>
      <c r="H26" s="41" t="n">
        <v>0.184269011498696</v>
      </c>
      <c r="I26" s="41" t="n">
        <v>0.179174215695623</v>
      </c>
      <c r="J26" s="41" t="n">
        <v>0.166447079490558</v>
      </c>
      <c r="K26" s="41" t="n">
        <v>0.157820767195767</v>
      </c>
      <c r="L26" s="42" t="n">
        <v>0.157783455202185</v>
      </c>
    </row>
    <row r="27" customFormat="false" ht="18" hidden="false" customHeight="false" outlineLevel="0" collapsed="false">
      <c r="B27" s="24" t="s">
        <v>43</v>
      </c>
      <c r="C27" s="52" t="n">
        <v>0.216269561539546</v>
      </c>
      <c r="D27" s="52" t="n">
        <v>0.18316777644362</v>
      </c>
      <c r="E27" s="52" t="n">
        <v>0.186314152410575</v>
      </c>
      <c r="F27" s="52" t="n">
        <v>0.192685007464278</v>
      </c>
      <c r="G27" s="52" t="n">
        <v>0.190424016653884</v>
      </c>
      <c r="H27" s="52" t="n">
        <v>0.183677982970253</v>
      </c>
      <c r="I27" s="52" t="n">
        <v>0.17424490240977</v>
      </c>
      <c r="J27" s="52" t="n">
        <v>0.164659468438538</v>
      </c>
      <c r="K27" s="52" t="n">
        <v>0.160975609756098</v>
      </c>
      <c r="L27" s="53"/>
    </row>
    <row r="28" customFormat="false" ht="18" hidden="false" customHeight="false" outlineLevel="0" collapsed="false">
      <c r="B28" s="54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8" hidden="false" customHeight="false" outlineLevel="0" collapsed="false">
      <c r="B29" s="8"/>
      <c r="C29" s="57" t="s">
        <v>10</v>
      </c>
      <c r="D29" s="58" t="s">
        <v>19</v>
      </c>
      <c r="E29" s="58" t="s">
        <v>25</v>
      </c>
      <c r="F29" s="58" t="s">
        <v>26</v>
      </c>
      <c r="G29" s="58" t="s">
        <v>27</v>
      </c>
      <c r="H29" s="58" t="s">
        <v>28</v>
      </c>
      <c r="I29" s="58" t="s">
        <v>29</v>
      </c>
      <c r="J29" s="58" t="s">
        <v>30</v>
      </c>
      <c r="K29" s="58" t="s">
        <v>31</v>
      </c>
      <c r="L29" s="59" t="s">
        <v>32</v>
      </c>
    </row>
    <row r="30" customFormat="false" ht="18" hidden="false" customHeight="false" outlineLevel="0" collapsed="false">
      <c r="B30" s="8" t="s">
        <v>68</v>
      </c>
      <c r="C30" s="38" t="n">
        <v>0.289130434782609</v>
      </c>
      <c r="D30" s="38" t="n">
        <v>0.14506734619585</v>
      </c>
      <c r="E30" s="38" t="n">
        <v>0.169540927860092</v>
      </c>
      <c r="F30" s="38" t="n">
        <v>0.164760793465578</v>
      </c>
      <c r="G30" s="38" t="n">
        <v>0.173923444976077</v>
      </c>
      <c r="H30" s="38" t="n">
        <v>0.174830261881668</v>
      </c>
      <c r="I30" s="38" t="n">
        <v>0.170407695831425</v>
      </c>
      <c r="J30" s="38" t="n">
        <v>0.164392462638077</v>
      </c>
      <c r="K30" s="38" t="n">
        <v>0.16276013143483</v>
      </c>
      <c r="L30" s="39"/>
    </row>
    <row r="31" customFormat="false" ht="18" hidden="false" customHeight="false" outlineLevel="0" collapsed="false">
      <c r="B31" s="13" t="s">
        <v>48</v>
      </c>
      <c r="C31" s="41" t="n">
        <v>0.180132599168446</v>
      </c>
      <c r="D31" s="41" t="n">
        <v>0.168774928774929</v>
      </c>
      <c r="E31" s="41" t="n">
        <v>0.176456009913259</v>
      </c>
      <c r="F31" s="41" t="n">
        <v>0.168704458441398</v>
      </c>
      <c r="G31" s="41" t="n">
        <v>0.164507928822177</v>
      </c>
      <c r="H31" s="41" t="n">
        <v>0.159345905944139</v>
      </c>
      <c r="I31" s="41" t="n">
        <v>0.155477855477855</v>
      </c>
      <c r="J31" s="41" t="n">
        <v>0.149765990639626</v>
      </c>
      <c r="K31" s="41" t="n">
        <v>0.146496815286624</v>
      </c>
      <c r="L31" s="42" t="n">
        <v>0.149323378441437</v>
      </c>
    </row>
    <row r="32" customFormat="false" ht="18" hidden="false" customHeight="false" outlineLevel="0" collapsed="false">
      <c r="B32" s="13" t="s">
        <v>33</v>
      </c>
      <c r="C32" s="41" t="n">
        <v>0.210034237555965</v>
      </c>
      <c r="D32" s="41" t="n">
        <v>0.19052077238151</v>
      </c>
      <c r="E32" s="41" t="n">
        <v>0.172068355922216</v>
      </c>
      <c r="F32" s="41" t="n">
        <v>0.169424353512335</v>
      </c>
      <c r="G32" s="41" t="n">
        <v>0.166057492838091</v>
      </c>
      <c r="H32" s="41" t="n">
        <v>0.162425447316103</v>
      </c>
      <c r="I32" s="41" t="n">
        <v>0.147358121330724</v>
      </c>
      <c r="J32" s="41" t="n">
        <v>0.149101460127293</v>
      </c>
      <c r="K32" s="41"/>
      <c r="L32" s="42"/>
    </row>
    <row r="33" customFormat="false" ht="18" hidden="false" customHeight="false" outlineLevel="0" collapsed="false">
      <c r="B33" s="13" t="s">
        <v>38</v>
      </c>
      <c r="C33" s="41" t="n">
        <v>0.137000887311446</v>
      </c>
      <c r="D33" s="41" t="n">
        <v>0.180139515798112</v>
      </c>
      <c r="E33" s="41" t="n">
        <v>0.154060879968098</v>
      </c>
      <c r="F33" s="41" t="n">
        <v>0.156154561147258</v>
      </c>
      <c r="G33" s="41" t="n">
        <v>0.153665841906498</v>
      </c>
      <c r="H33" s="41" t="n">
        <v>0.151344262295082</v>
      </c>
      <c r="I33" s="41" t="n">
        <v>0.147429305912596</v>
      </c>
      <c r="J33" s="41" t="n">
        <v>0.145053936194629</v>
      </c>
      <c r="K33" s="41" t="n">
        <v>0.136726546906188</v>
      </c>
      <c r="L33" s="42"/>
    </row>
    <row r="34" customFormat="false" ht="18" hidden="false" customHeight="false" outlineLevel="0" collapsed="false">
      <c r="B34" s="13" t="s">
        <v>60</v>
      </c>
      <c r="C34" s="41" t="n">
        <v>0.179410619239257</v>
      </c>
      <c r="D34" s="41" t="n">
        <v>0.152551754677294</v>
      </c>
      <c r="E34" s="41" t="n">
        <v>0.141410129096326</v>
      </c>
      <c r="F34" s="41" t="n">
        <v>0.142735042735043</v>
      </c>
      <c r="G34" s="41" t="n">
        <v>0.145161290322581</v>
      </c>
      <c r="H34" s="41" t="n">
        <v>0.139658634538153</v>
      </c>
      <c r="I34" s="41" t="n">
        <v>0.139202912435332</v>
      </c>
      <c r="J34" s="41" t="n">
        <v>0.138945684060805</v>
      </c>
      <c r="K34" s="41" t="n">
        <v>0.140538360721847</v>
      </c>
      <c r="L34" s="42"/>
    </row>
    <row r="35" customFormat="false" ht="18" hidden="false" customHeight="false" outlineLevel="0" collapsed="false">
      <c r="B35" s="13" t="s">
        <v>36</v>
      </c>
      <c r="C35" s="41" t="n">
        <v>0.166100872938894</v>
      </c>
      <c r="D35" s="41" t="n">
        <v>0.152222847495779</v>
      </c>
      <c r="E35" s="41" t="n">
        <v>0.147313530123848</v>
      </c>
      <c r="F35" s="41" t="n">
        <v>0.156363306744017</v>
      </c>
      <c r="G35" s="41" t="n">
        <v>0.158536585365854</v>
      </c>
      <c r="H35" s="41" t="n">
        <v>0.155983493810179</v>
      </c>
      <c r="I35" s="41" t="n">
        <v>0.154600781179035</v>
      </c>
      <c r="J35" s="41" t="n">
        <v>0.137782892213272</v>
      </c>
      <c r="K35" s="41" t="n">
        <v>0.140262688503324</v>
      </c>
      <c r="L35" s="42" t="n">
        <v>0.148812191842223</v>
      </c>
    </row>
    <row r="36" customFormat="false" ht="18" hidden="false" customHeight="false" outlineLevel="0" collapsed="false">
      <c r="B36" s="13" t="s">
        <v>41</v>
      </c>
      <c r="C36" s="41" t="n">
        <v>0.15362783810464</v>
      </c>
      <c r="D36" s="41" t="n">
        <v>0.136874648679033</v>
      </c>
      <c r="E36" s="41" t="n">
        <v>0.134779240898528</v>
      </c>
      <c r="F36" s="41" t="n">
        <v>0.135391227898798</v>
      </c>
      <c r="G36" s="41" t="n">
        <v>0.136957813428402</v>
      </c>
      <c r="H36" s="41" t="n">
        <v>0.138245197068726</v>
      </c>
      <c r="I36" s="41" t="n">
        <v>0.137903861308117</v>
      </c>
      <c r="J36" s="41" t="n">
        <v>0.129356060606061</v>
      </c>
      <c r="K36" s="41" t="n">
        <v>0.126016260162602</v>
      </c>
      <c r="L36" s="42" t="n">
        <v>0.129303990733916</v>
      </c>
    </row>
    <row r="37" customFormat="false" ht="18" hidden="false" customHeight="false" outlineLevel="0" collapsed="false">
      <c r="B37" s="13" t="s">
        <v>66</v>
      </c>
      <c r="C37" s="41" t="n">
        <v>0.144670397161185</v>
      </c>
      <c r="D37" s="41" t="n">
        <v>0.164082098061574</v>
      </c>
      <c r="E37" s="41" t="n">
        <v>0.149018881895594</v>
      </c>
      <c r="F37" s="41" t="n">
        <v>0.144950239587173</v>
      </c>
      <c r="G37" s="41" t="n">
        <v>0.140843764487714</v>
      </c>
      <c r="H37" s="41" t="n">
        <v>0.139566767205923</v>
      </c>
      <c r="I37" s="41" t="n">
        <v>0.137093796159527</v>
      </c>
      <c r="J37" s="41" t="n">
        <v>0.128297891114445</v>
      </c>
      <c r="K37" s="41" t="n">
        <v>0.130879345603272</v>
      </c>
      <c r="L37" s="42" t="n">
        <v>0.131339645636074</v>
      </c>
    </row>
    <row r="38" customFormat="false" ht="18" hidden="false" customHeight="false" outlineLevel="0" collapsed="false">
      <c r="B38" s="13" t="s">
        <v>69</v>
      </c>
      <c r="C38" s="41" t="n">
        <v>0.165515296771465</v>
      </c>
      <c r="D38" s="41" t="n">
        <v>0.11596724667349</v>
      </c>
      <c r="E38" s="41" t="n">
        <v>0.145335782812819</v>
      </c>
      <c r="F38" s="41" t="n">
        <v>0.144721965258506</v>
      </c>
      <c r="G38" s="41" t="n">
        <v>0.146936223426428</v>
      </c>
      <c r="H38" s="41" t="n">
        <v>0.154968656869798</v>
      </c>
      <c r="I38" s="41" t="n">
        <v>0.156657963446475</v>
      </c>
      <c r="J38" s="41" t="n">
        <v>0.127395345011925</v>
      </c>
      <c r="K38" s="41" t="n">
        <v>0.126809543065103</v>
      </c>
      <c r="L38" s="42" t="n">
        <v>0.139092111062142</v>
      </c>
    </row>
    <row r="39" customFormat="false" ht="18" hidden="false" customHeight="false" outlineLevel="0" collapsed="false">
      <c r="B39" s="13" t="s">
        <v>59</v>
      </c>
      <c r="C39" s="41" t="n">
        <v>0.153681392235609</v>
      </c>
      <c r="D39" s="41" t="n">
        <v>0.123583827045006</v>
      </c>
      <c r="E39" s="41" t="n">
        <v>0.133685231067543</v>
      </c>
      <c r="F39" s="41" t="n">
        <v>0.135763738641281</v>
      </c>
      <c r="G39" s="41" t="n">
        <v>0.135785953177258</v>
      </c>
      <c r="H39" s="41" t="n">
        <v>0.129121487054658</v>
      </c>
      <c r="I39" s="41"/>
      <c r="J39" s="41"/>
      <c r="K39" s="41"/>
      <c r="L39" s="42"/>
    </row>
    <row r="40" customFormat="false" ht="18" hidden="false" customHeight="false" outlineLevel="0" collapsed="false">
      <c r="B40" s="13" t="s">
        <v>64</v>
      </c>
      <c r="C40" s="41"/>
      <c r="D40" s="41" t="n">
        <v>0.127853881278539</v>
      </c>
      <c r="E40" s="41" t="n">
        <v>0.124691792884819</v>
      </c>
      <c r="F40" s="41" t="n">
        <v>0.119839584807738</v>
      </c>
      <c r="G40" s="41" t="n">
        <v>0.12327428222358</v>
      </c>
      <c r="H40" s="41" t="n">
        <v>0.119850187265918</v>
      </c>
      <c r="I40" s="41" t="n">
        <v>0.116601953170961</v>
      </c>
      <c r="J40" s="41" t="n">
        <v>0.124774727022156</v>
      </c>
      <c r="K40" s="41" t="n">
        <v>0.128930154040937</v>
      </c>
      <c r="L40" s="42" t="n">
        <v>0.126935684412795</v>
      </c>
    </row>
    <row r="41" customFormat="false" ht="18" hidden="false" customHeight="false" outlineLevel="0" collapsed="false">
      <c r="B41" s="13" t="s">
        <v>45</v>
      </c>
      <c r="C41" s="41" t="n">
        <v>0.121662621359223</v>
      </c>
      <c r="D41" s="41" t="n">
        <v>0.137479978643887</v>
      </c>
      <c r="E41" s="41" t="n">
        <v>0.129579982126899</v>
      </c>
      <c r="F41" s="41" t="n">
        <v>0.12826899128269</v>
      </c>
      <c r="G41" s="41" t="n">
        <v>0.127822865208186</v>
      </c>
      <c r="H41" s="41" t="n">
        <v>0.130389338907761</v>
      </c>
      <c r="I41" s="41" t="n">
        <v>0.133151246159099</v>
      </c>
      <c r="J41" s="41" t="n">
        <v>0.122823603561018</v>
      </c>
      <c r="K41" s="41" t="n">
        <v>0.120457708365548</v>
      </c>
      <c r="L41" s="42" t="n">
        <v>0.11015408929277</v>
      </c>
    </row>
    <row r="42" customFormat="false" ht="18" hidden="false" customHeight="false" outlineLevel="0" collapsed="false">
      <c r="B42" s="13" t="s">
        <v>52</v>
      </c>
      <c r="C42" s="41" t="n">
        <v>0.159203980099503</v>
      </c>
      <c r="D42" s="41" t="n">
        <v>0.151579417345686</v>
      </c>
      <c r="E42" s="41" t="n">
        <v>0.129488372093023</v>
      </c>
      <c r="F42" s="41" t="n">
        <v>0.128529880851862</v>
      </c>
      <c r="G42" s="41" t="n">
        <v>0.126595345345345</v>
      </c>
      <c r="H42" s="41" t="n">
        <v>0.129981378026071</v>
      </c>
      <c r="I42" s="41" t="n">
        <v>0.128988149498633</v>
      </c>
      <c r="J42" s="41" t="n">
        <v>0.119400272603362</v>
      </c>
      <c r="K42" s="41" t="n">
        <v>0.111160279670767</v>
      </c>
      <c r="L42" s="83"/>
    </row>
    <row r="43" customFormat="false" ht="18" hidden="false" customHeight="false" outlineLevel="0" collapsed="false">
      <c r="B43" s="13" t="s">
        <v>40</v>
      </c>
      <c r="C43" s="41" t="n">
        <v>0.101911945272759</v>
      </c>
      <c r="D43" s="41" t="n">
        <v>0.150503517726583</v>
      </c>
      <c r="E43" s="41" t="n">
        <v>0.148595467498982</v>
      </c>
      <c r="F43" s="41" t="n">
        <v>0.148267526188558</v>
      </c>
      <c r="G43" s="41" t="n">
        <v>0.145508738653299</v>
      </c>
      <c r="H43" s="41" t="n">
        <v>0.14190093708166</v>
      </c>
      <c r="I43" s="41" t="n">
        <v>0.140996974878338</v>
      </c>
      <c r="J43" s="41" t="n">
        <v>0.115259387887997</v>
      </c>
      <c r="K43" s="41" t="n">
        <v>0.127305300874697</v>
      </c>
      <c r="L43" s="42"/>
    </row>
    <row r="44" customFormat="false" ht="18" hidden="false" customHeight="false" outlineLevel="0" collapsed="false">
      <c r="B44" s="13" t="s">
        <v>49</v>
      </c>
      <c r="C44" s="41" t="n">
        <v>0.121206984234616</v>
      </c>
      <c r="D44" s="41" t="n">
        <v>0.126959992397605</v>
      </c>
      <c r="E44" s="41" t="n">
        <v>0.134678298800436</v>
      </c>
      <c r="F44" s="41" t="n">
        <v>0.130941223724729</v>
      </c>
      <c r="G44" s="41" t="n">
        <v>0.125894736842105</v>
      </c>
      <c r="H44" s="41" t="n">
        <v>0.121291448516579</v>
      </c>
      <c r="I44" s="41" t="n">
        <v>0.121329557311075</v>
      </c>
      <c r="J44" s="41" t="n">
        <v>0.109298072865382</v>
      </c>
      <c r="K44" s="41" t="n">
        <v>0.106892958165848</v>
      </c>
      <c r="L44" s="42" t="n">
        <v>0.106736946137374</v>
      </c>
    </row>
    <row r="45" customFormat="false" ht="18" hidden="false" customHeight="false" outlineLevel="0" collapsed="false">
      <c r="B45" s="13" t="s">
        <v>70</v>
      </c>
      <c r="C45" s="41" t="n">
        <v>0.151160928742994</v>
      </c>
      <c r="D45" s="41" t="n">
        <v>0.126473674464539</v>
      </c>
      <c r="E45" s="41" t="n">
        <v>0.117761203080468</v>
      </c>
      <c r="F45" s="41" t="n">
        <v>0.116474229258422</v>
      </c>
      <c r="G45" s="41" t="n">
        <v>0.114145992366412</v>
      </c>
      <c r="H45" s="41" t="n">
        <v>0.113289236319904</v>
      </c>
      <c r="I45" s="41" t="n">
        <v>0.113104524180967</v>
      </c>
      <c r="J45" s="41" t="n">
        <v>0.0993282149712092</v>
      </c>
      <c r="K45" s="41" t="n">
        <v>0.107009157403674</v>
      </c>
      <c r="L45" s="42"/>
    </row>
    <row r="46" customFormat="false" ht="18" hidden="false" customHeight="false" outlineLevel="0" collapsed="false">
      <c r="B46" s="13" t="s">
        <v>58</v>
      </c>
      <c r="C46" s="41" t="n">
        <v>0.110289347346568</v>
      </c>
      <c r="D46" s="41" t="n">
        <v>0.0906634644250976</v>
      </c>
      <c r="E46" s="41" t="n">
        <v>0.112843858969392</v>
      </c>
      <c r="F46" s="41" t="n">
        <v>0.112784146104527</v>
      </c>
      <c r="G46" s="41" t="n">
        <v>0.110506529481599</v>
      </c>
      <c r="H46" s="41" t="n">
        <v>0.107884231536926</v>
      </c>
      <c r="I46" s="41" t="n">
        <v>0.104240631163708</v>
      </c>
      <c r="J46" s="41" t="n">
        <v>0.0929610134713177</v>
      </c>
      <c r="K46" s="41" t="n">
        <v>0.0937666017354347</v>
      </c>
      <c r="L46" s="42" t="n">
        <v>0.0978143683230422</v>
      </c>
    </row>
    <row r="47" customFormat="false" ht="18" hidden="false" customHeight="false" outlineLevel="0" collapsed="false">
      <c r="B47" s="18" t="s">
        <v>44</v>
      </c>
      <c r="C47" s="48" t="n">
        <v>0.0727253756260434</v>
      </c>
      <c r="D47" s="48" t="n">
        <v>0.101700921332388</v>
      </c>
      <c r="E47" s="48" t="n">
        <v>0.0973969252271139</v>
      </c>
      <c r="F47" s="48" t="n">
        <v>0.0962426989800366</v>
      </c>
      <c r="G47" s="48" t="n">
        <v>0.0969616908850726</v>
      </c>
      <c r="H47" s="48" t="n">
        <v>0.0950214132762313</v>
      </c>
      <c r="I47" s="48" t="n">
        <v>0.0945080710614122</v>
      </c>
      <c r="J47" s="48" t="n">
        <v>0.0883686423213255</v>
      </c>
      <c r="K47" s="48" t="n">
        <v>0.0892102697432564</v>
      </c>
      <c r="L47" s="49"/>
    </row>
    <row r="48" customFormat="false" ht="18" hidden="false" customHeight="false" outlineLevel="0" collapsed="false">
      <c r="B48" s="24" t="s">
        <v>56</v>
      </c>
      <c r="C48" s="52" t="n">
        <v>0.142447257383966</v>
      </c>
      <c r="D48" s="52" t="n">
        <v>0.0989928057553957</v>
      </c>
      <c r="E48" s="52" t="n">
        <v>0.107065538279866</v>
      </c>
      <c r="F48" s="52" t="n">
        <v>0.107473871031355</v>
      </c>
      <c r="G48" s="52" t="n">
        <v>0.106523855890945</v>
      </c>
      <c r="H48" s="52" t="n">
        <v>0.104356060606061</v>
      </c>
      <c r="I48" s="52" t="n">
        <v>0.0957952468007313</v>
      </c>
      <c r="J48" s="52" t="n">
        <v>0.0839428770463253</v>
      </c>
      <c r="K48" s="52" t="n">
        <v>0.0890966831333804</v>
      </c>
      <c r="L48" s="53" t="n">
        <v>0.0881598240469208</v>
      </c>
    </row>
    <row r="49" customFormat="false" ht="15" hidden="false" customHeight="false" outlineLevel="0" collapsed="false">
      <c r="B49" s="3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W48" activeCellId="0" sqref="A48:W5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96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8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 t="s">
        <v>33</v>
      </c>
      <c r="B9" s="1" t="n">
        <f aca="false">total!B8-'sécurité sociale oublic orivéez'!B9-'contribution volontaire'!B9-ménages!B9</f>
        <v>-0.000999999999999224</v>
      </c>
      <c r="C9" s="1" t="n">
        <f aca="false">total!C8-'sécurité sociale oublic orivéez'!C9-'contribution volontaire'!C9-ménages!C9</f>
        <v>0.00099999999999989</v>
      </c>
      <c r="D9" s="1" t="n">
        <f aca="false">total!D8-'sécurité sociale oublic orivéez'!D9-'contribution volontaire'!D9-ménages!D9</f>
        <v>0</v>
      </c>
      <c r="E9" s="1" t="n">
        <f aca="false">total!E8-'sécurité sociale oublic orivéez'!E9-'contribution volontaire'!E9-ménages!E9</f>
        <v>0</v>
      </c>
      <c r="F9" s="1" t="n">
        <f aca="false">total!F8-'sécurité sociale oublic orivéez'!F9-'contribution volontaire'!F9-ménages!F9</f>
        <v>0</v>
      </c>
      <c r="G9" s="1" t="n">
        <f aca="false">total!G8-'sécurité sociale oublic orivéez'!G9-'contribution volontaire'!G9-ménages!G9</f>
        <v>-0.00100000000000011</v>
      </c>
      <c r="H9" s="1" t="n">
        <f aca="false">total!H8-'sécurité sociale oublic orivéez'!H9-'contribution volontaire'!H9-ménages!H9</f>
        <v>0</v>
      </c>
      <c r="I9" s="1" t="n">
        <f aca="false">total!I8-'sécurité sociale oublic orivéez'!I9-'contribution volontaire'!I9-ménages!I9</f>
        <v>-0.00100000000000033</v>
      </c>
      <c r="J9" s="1" t="n">
        <f aca="false">total!J8-'sécurité sociale oublic orivéez'!J9-'contribution volontaire'!J9-ménages!J9</f>
        <v>0</v>
      </c>
      <c r="K9" s="1" t="n">
        <f aca="false">total!K8-'sécurité sociale oublic orivéez'!K9-'contribution volontaire'!K9-ménages!K9</f>
        <v>0</v>
      </c>
      <c r="L9" s="1" t="n">
        <f aca="false">total!L8-'sécurité sociale oublic orivéez'!L9-'contribution volontaire'!L9-ménages!L9</f>
        <v>0</v>
      </c>
      <c r="M9" s="1" t="n">
        <f aca="false">total!M8-'sécurité sociale oublic orivéez'!M9-'contribution volontaire'!M9-ménages!M9</f>
        <v>-0.000999999999999002</v>
      </c>
      <c r="N9" s="1" t="n">
        <f aca="false">total!N8-'sécurité sociale oublic orivéez'!N9-'contribution volontaire'!N9-ménages!N9</f>
        <v>0.001000000000001</v>
      </c>
      <c r="O9" s="1" t="n">
        <f aca="false">total!O8-'sécurité sociale oublic orivéez'!O9-'contribution volontaire'!O9-ménages!O9</f>
        <v>0</v>
      </c>
      <c r="P9" s="1" t="n">
        <f aca="false">total!P8-'sécurité sociale oublic orivéez'!P9-'contribution volontaire'!P9-ménages!P9</f>
        <v>0</v>
      </c>
      <c r="Q9" s="1" t="n">
        <f aca="false">total!Q8-'sécurité sociale oublic orivéez'!Q9-'contribution volontaire'!Q9-ménages!Q9</f>
        <v>-0.000999999999999668</v>
      </c>
      <c r="R9" s="1" t="n">
        <f aca="false">total!R8-'sécurité sociale oublic orivéez'!R9-'contribution volontaire'!R9-ménages!R9</f>
        <v>0.00100000000000033</v>
      </c>
      <c r="S9" s="1" t="n">
        <f aca="false">total!S8-'sécurité sociale oublic orivéez'!S9-'contribution volontaire'!S9-ménages!S9</f>
        <v>0</v>
      </c>
      <c r="T9" s="1" t="n">
        <f aca="false">total!T8-'sécurité sociale oublic orivéez'!T9-'contribution volontaire'!T9-ménages!T9</f>
        <v>0.00100000000000056</v>
      </c>
      <c r="U9" s="1" t="n">
        <f aca="false">total!U8-'sécurité sociale oublic orivéez'!U9-'contribution volontaire'!U9-ménages!U9</f>
        <v>0</v>
      </c>
      <c r="V9" s="1" t="n">
        <f aca="false">total!V8-'sécurité sociale oublic orivéez'!V9-'contribution volontaire'!V9-ménages!V9</f>
        <v>0.000999999999999446</v>
      </c>
      <c r="W9" s="1" t="e">
        <f aca="false">total!W8-'sécurité sociale oublic orivéez'!W9-'contribution volontaire'!W9-ménages!W9</f>
        <v>#VALUE!</v>
      </c>
      <c r="X9" s="1" t="e">
        <f aca="false">total!X8-'sécurité sociale oublic orivéez'!X9-'contribution volontaire'!X9-ménages!X9</f>
        <v>#VALUE!</v>
      </c>
    </row>
    <row r="10" customFormat="false" ht="12.75" hidden="false" customHeight="false" outlineLevel="0" collapsed="false">
      <c r="A10" s="1" t="s">
        <v>34</v>
      </c>
      <c r="B10" s="1" t="n">
        <f aca="false">total!B9-'sécurité sociale oublic orivéez'!B10-'contribution volontaire'!B10-ménages!B10</f>
        <v>0.00100000000000078</v>
      </c>
      <c r="C10" s="1" t="n">
        <f aca="false">total!C9-'sécurité sociale oublic orivéez'!C10-'contribution volontaire'!C10-ménages!C10</f>
        <v>0</v>
      </c>
      <c r="D10" s="1" t="n">
        <f aca="false">total!D9-'sécurité sociale oublic orivéez'!D10-'contribution volontaire'!D10-ménages!D10</f>
        <v>0</v>
      </c>
      <c r="E10" s="1" t="n">
        <f aca="false">total!E9-'sécurité sociale oublic orivéez'!E10-'contribution volontaire'!E10-ménages!E10</f>
        <v>0.00100000000000056</v>
      </c>
      <c r="F10" s="1" t="n">
        <f aca="false">total!F9-'sécurité sociale oublic orivéez'!F10-'contribution volontaire'!F10-ménages!F10</f>
        <v>-0.00100000000000033</v>
      </c>
      <c r="G10" s="1" t="n">
        <f aca="false">total!G9-'sécurité sociale oublic orivéez'!G10-'contribution volontaire'!G10-ménages!G10</f>
        <v>-0.000999999999999224</v>
      </c>
      <c r="H10" s="1" t="n">
        <f aca="false">total!H9-'sécurité sociale oublic orivéez'!H10-'contribution volontaire'!H10-ménages!H10</f>
        <v>0.00100000000000033</v>
      </c>
      <c r="I10" s="1" t="n">
        <f aca="false">total!I9-'sécurité sociale oublic orivéez'!I10-'contribution volontaire'!I10-ménages!I10</f>
        <v>-0.00100000000000033</v>
      </c>
      <c r="J10" s="1" t="n">
        <f aca="false">total!J9-'sécurité sociale oublic orivéez'!J10-'contribution volontaire'!J10-ménages!J10</f>
        <v>0.00100000000000078</v>
      </c>
      <c r="K10" s="1" t="n">
        <f aca="false">total!K9-'sécurité sociale oublic orivéez'!K10-'contribution volontaire'!K10-ménages!K10</f>
        <v>0</v>
      </c>
      <c r="L10" s="1" t="n">
        <f aca="false">total!L9-'sécurité sociale oublic orivéez'!L10-'contribution volontaire'!L10-ménages!L10</f>
        <v>0</v>
      </c>
      <c r="M10" s="1" t="n">
        <f aca="false">total!M9-'sécurité sociale oublic orivéez'!M10-'contribution volontaire'!M10-ménages!M10</f>
        <v>0</v>
      </c>
      <c r="N10" s="1" t="n">
        <f aca="false">total!N9-'sécurité sociale oublic orivéez'!N10-'contribution volontaire'!N10-ménages!N10</f>
        <v>-0.00100000000000011</v>
      </c>
      <c r="O10" s="1" t="n">
        <f aca="false">total!O9-'sécurité sociale oublic orivéez'!O10-'contribution volontaire'!O10-ménages!O10</f>
        <v>0</v>
      </c>
      <c r="P10" s="1" t="n">
        <f aca="false">total!P9-'sécurité sociale oublic orivéez'!P10-'contribution volontaire'!P10-ménages!P10</f>
        <v>0.00100000000000033</v>
      </c>
      <c r="Q10" s="1" t="n">
        <f aca="false">total!Q9-'sécurité sociale oublic orivéez'!Q10-'contribution volontaire'!Q10-ménages!Q10</f>
        <v>0.00100000000000033</v>
      </c>
      <c r="R10" s="1" t="n">
        <f aca="false">total!R9-'sécurité sociale oublic orivéez'!R10-'contribution volontaire'!R10-ménages!R10</f>
        <v>0</v>
      </c>
      <c r="S10" s="1" t="n">
        <f aca="false">total!S9-'sécurité sociale oublic orivéez'!S10-'contribution volontaire'!S10-ménages!S10</f>
        <v>0</v>
      </c>
      <c r="T10" s="1" t="n">
        <f aca="false">total!T9-'sécurité sociale oublic orivéez'!T10-'contribution volontaire'!T10-ménages!T10</f>
        <v>0</v>
      </c>
      <c r="U10" s="1" t="n">
        <f aca="false">total!U9-'sécurité sociale oublic orivéez'!U10-'contribution volontaire'!U10-ménages!U10</f>
        <v>0</v>
      </c>
      <c r="V10" s="1" t="n">
        <f aca="false">total!V9-'sécurité sociale oublic orivéez'!V10-'contribution volontaire'!V10-ménages!V10</f>
        <v>0</v>
      </c>
      <c r="W10" s="1" t="n">
        <f aca="false">total!W9-'sécurité sociale oublic orivéez'!W10-'contribution volontaire'!W10-ménages!W10</f>
        <v>0</v>
      </c>
      <c r="X10" s="1" t="n">
        <f aca="false">total!X9-'sécurité sociale oublic orivéez'!X10-'contribution volontaire'!X10-ménages!X10</f>
        <v>0</v>
      </c>
    </row>
    <row r="11" customFormat="false" ht="12.75" hidden="false" customHeight="false" outlineLevel="0" collapsed="false">
      <c r="A11" s="1" t="s">
        <v>35</v>
      </c>
      <c r="B11" s="1" t="e">
        <f aca="false">total!B10-'sécurité sociale oublic orivéez'!B11-'contribution volontaire'!B11-ménages!B11</f>
        <v>#VALUE!</v>
      </c>
      <c r="C11" s="1" t="e">
        <f aca="false">total!C10-'sécurité sociale oublic orivéez'!C11-'contribution volontaire'!C11-ménages!C11</f>
        <v>#VALUE!</v>
      </c>
      <c r="D11" s="1" t="e">
        <f aca="false">total!D10-'sécurité sociale oublic orivéez'!D11-'contribution volontaire'!D11-ménages!D11</f>
        <v>#VALUE!</v>
      </c>
      <c r="E11" s="1" t="n">
        <f aca="false">total!E10-'sécurité sociale oublic orivéez'!E11-'contribution volontaire'!E11-ménages!E11</f>
        <v>-0.00100000000000033</v>
      </c>
      <c r="F11" s="1" t="n">
        <f aca="false">total!F10-'sécurité sociale oublic orivéez'!F11-'contribution volontaire'!F11-ménages!F11</f>
        <v>-0.001000000000001</v>
      </c>
      <c r="G11" s="1" t="n">
        <f aca="false">total!G10-'sécurité sociale oublic orivéez'!G11-'contribution volontaire'!G11-ménages!G11</f>
        <v>0.00100000000000033</v>
      </c>
      <c r="H11" s="1" t="n">
        <f aca="false">total!H10-'sécurité sociale oublic orivéez'!H11-'contribution volontaire'!H11-ménages!H11</f>
        <v>0.00100000000000056</v>
      </c>
      <c r="I11" s="1" t="n">
        <f aca="false">total!I10-'sécurité sociale oublic orivéez'!I11-'contribution volontaire'!I11-ménages!I11</f>
        <v>-0.00100000000000078</v>
      </c>
      <c r="J11" s="1" t="n">
        <f aca="false">total!J10-'sécurité sociale oublic orivéez'!J11-'contribution volontaire'!J11-ménages!J11</f>
        <v>-0.000999999999999002</v>
      </c>
      <c r="K11" s="1" t="n">
        <f aca="false">total!K10-'sécurité sociale oublic orivéez'!K11-'contribution volontaire'!K11-ménages!K11</f>
        <v>0</v>
      </c>
      <c r="L11" s="1" t="n">
        <f aca="false">total!L10-'sécurité sociale oublic orivéez'!L11-'contribution volontaire'!L11-ménages!L11</f>
        <v>-0.00100000000000033</v>
      </c>
      <c r="M11" s="1" t="n">
        <f aca="false">total!M10-'sécurité sociale oublic orivéez'!M11-'contribution volontaire'!M11-ménages!M11</f>
        <v>-0.00100000000000033</v>
      </c>
      <c r="N11" s="1" t="n">
        <f aca="false">total!N10-'sécurité sociale oublic orivéez'!N11-'contribution volontaire'!N11-ménages!N11</f>
        <v>0</v>
      </c>
      <c r="O11" s="1" t="n">
        <f aca="false">total!O10-'sécurité sociale oublic orivéez'!O11-'contribution volontaire'!O11-ménages!O11</f>
        <v>0</v>
      </c>
      <c r="P11" s="1" t="n">
        <f aca="false">total!P10-'sécurité sociale oublic orivéez'!P11-'contribution volontaire'!P11-ménages!P11</f>
        <v>-0.00100000000000078</v>
      </c>
      <c r="Q11" s="1" t="n">
        <f aca="false">total!Q10-'sécurité sociale oublic orivéez'!Q11-'contribution volontaire'!Q11-ménages!Q11</f>
        <v>0</v>
      </c>
      <c r="R11" s="1" t="n">
        <f aca="false">total!R10-'sécurité sociale oublic orivéez'!R11-'contribution volontaire'!R11-ménages!R11</f>
        <v>0.00100000000000122</v>
      </c>
      <c r="S11" s="1" t="n">
        <f aca="false">total!S10-'sécurité sociale oublic orivéez'!S11-'contribution volontaire'!S11-ménages!S11</f>
        <v>0</v>
      </c>
      <c r="T11" s="1" t="n">
        <f aca="false">total!T10-'sécurité sociale oublic orivéez'!T11-'contribution volontaire'!T11-ménages!T11</f>
        <v>0</v>
      </c>
      <c r="U11" s="1" t="n">
        <f aca="false">total!U10-'sécurité sociale oublic orivéez'!U11-'contribution volontaire'!U11-ménages!U11</f>
        <v>0</v>
      </c>
      <c r="V11" s="1" t="n">
        <f aca="false">total!V10-'sécurité sociale oublic orivéez'!V11-'contribution volontaire'!V11-ménages!V11</f>
        <v>0</v>
      </c>
      <c r="W11" s="1" t="n">
        <f aca="false">total!W10-'sécurité sociale oublic orivéez'!W11-'contribution volontaire'!W11-ménages!W11</f>
        <v>0</v>
      </c>
      <c r="X11" s="1" t="e">
        <f aca="false">total!X10-'sécurité sociale oublic orivéez'!X11-'contribution volontaire'!X11-ménages!X11</f>
        <v>#VALUE!</v>
      </c>
    </row>
    <row r="12" customFormat="false" ht="12.75" hidden="false" customHeight="false" outlineLevel="0" collapsed="false">
      <c r="A12" s="1" t="s">
        <v>36</v>
      </c>
      <c r="B12" s="1" t="n">
        <f aca="false">total!B11-'sécurité sociale oublic orivéez'!B12-'contribution volontaire'!B12-ménages!B12</f>
        <v>0</v>
      </c>
      <c r="C12" s="1" t="n">
        <f aca="false">total!C11-'sécurité sociale oublic orivéez'!C12-'contribution volontaire'!C12-ménages!C12</f>
        <v>0</v>
      </c>
      <c r="D12" s="1" t="n">
        <f aca="false">total!D11-'sécurité sociale oublic orivéez'!D12-'contribution volontaire'!D12-ménages!D12</f>
        <v>0</v>
      </c>
      <c r="E12" s="1" t="n">
        <f aca="false">total!E11-'sécurité sociale oublic orivéez'!E12-'contribution volontaire'!E12-ménages!E12</f>
        <v>0</v>
      </c>
      <c r="F12" s="1" t="n">
        <f aca="false">total!F11-'sécurité sociale oublic orivéez'!F12-'contribution volontaire'!F12-ménages!F12</f>
        <v>0</v>
      </c>
      <c r="G12" s="1" t="n">
        <f aca="false">total!G11-'sécurité sociale oublic orivéez'!G12-'contribution volontaire'!G12-ménages!G12</f>
        <v>-0.00100000000000011</v>
      </c>
      <c r="H12" s="1" t="n">
        <f aca="false">total!H11-'sécurité sociale oublic orivéez'!H12-'contribution volontaire'!H12-ménages!H12</f>
        <v>-0.000999999999999668</v>
      </c>
      <c r="I12" s="1" t="n">
        <f aca="false">total!I11-'sécurité sociale oublic orivéez'!I12-'contribution volontaire'!I12-ménages!I12</f>
        <v>0</v>
      </c>
      <c r="J12" s="1" t="n">
        <f aca="false">total!J11-'sécurité sociale oublic orivéez'!J12-'contribution volontaire'!J12-ménages!J12</f>
        <v>0</v>
      </c>
      <c r="K12" s="1" t="n">
        <f aca="false">total!K11-'sécurité sociale oublic orivéez'!K12-'contribution volontaire'!K12-ménages!K12</f>
        <v>0</v>
      </c>
      <c r="L12" s="1" t="n">
        <f aca="false">total!L11-'sécurité sociale oublic orivéez'!L12-'contribution volontaire'!L12-ménages!L12</f>
        <v>0</v>
      </c>
      <c r="M12" s="1" t="n">
        <f aca="false">total!M11-'sécurité sociale oublic orivéez'!M12-'contribution volontaire'!M12-ménages!M12</f>
        <v>0.00100000000000122</v>
      </c>
      <c r="N12" s="1" t="n">
        <f aca="false">total!N11-'sécurité sociale oublic orivéez'!N12-'contribution volontaire'!N12-ménages!N12</f>
        <v>0.00099999999999989</v>
      </c>
      <c r="O12" s="1" t="n">
        <f aca="false">total!O11-'sécurité sociale oublic orivéez'!O12-'contribution volontaire'!O12-ménages!O12</f>
        <v>0.001000000000001</v>
      </c>
      <c r="P12" s="1" t="n">
        <f aca="false">total!P11-'sécurité sociale oublic orivéez'!P12-'contribution volontaire'!P12-ménages!P12</f>
        <v>0.000999999999999446</v>
      </c>
      <c r="Q12" s="1" t="n">
        <f aca="false">total!Q11-'sécurité sociale oublic orivéez'!Q12-'contribution volontaire'!Q12-ménages!Q12</f>
        <v>0.00100000000000056</v>
      </c>
      <c r="R12" s="1" t="n">
        <f aca="false">total!R11-'sécurité sociale oublic orivéez'!R12-'contribution volontaire'!R12-ménages!R12</f>
        <v>0</v>
      </c>
      <c r="S12" s="1" t="n">
        <f aca="false">total!S11-'sécurité sociale oublic orivéez'!S12-'contribution volontaire'!S12-ménages!S12</f>
        <v>-0.000999999999999446</v>
      </c>
      <c r="T12" s="1" t="n">
        <f aca="false">total!T11-'sécurité sociale oublic orivéez'!T12-'contribution volontaire'!T12-ménages!T12</f>
        <v>0</v>
      </c>
      <c r="U12" s="1" t="n">
        <f aca="false">total!U11-'sécurité sociale oublic orivéez'!U12-'contribution volontaire'!U12-ménages!U12</f>
        <v>0</v>
      </c>
      <c r="V12" s="1" t="n">
        <f aca="false">total!V11-'sécurité sociale oublic orivéez'!V12-'contribution volontaire'!V12-ménages!V12</f>
        <v>0</v>
      </c>
      <c r="W12" s="1" t="n">
        <f aca="false">total!W11-'sécurité sociale oublic orivéez'!W12-'contribution volontaire'!W12-ménages!W12</f>
        <v>0</v>
      </c>
      <c r="X12" s="1" t="n">
        <f aca="false">total!X11-'sécurité sociale oublic orivéez'!X12-'contribution volontaire'!X12-ménages!X12</f>
        <v>0.000999999999999668</v>
      </c>
    </row>
    <row r="13" customFormat="false" ht="12.75" hidden="false" customHeight="false" outlineLevel="0" collapsed="false">
      <c r="A13" s="1" t="s">
        <v>37</v>
      </c>
      <c r="B13" s="1" t="n">
        <f aca="false">total!B12-'sécurité sociale oublic orivéez'!B13-'contribution volontaire'!B13-ménages!B13</f>
        <v>0</v>
      </c>
      <c r="C13" s="1" t="n">
        <f aca="false">total!C12-'sécurité sociale oublic orivéez'!C13-'contribution volontaire'!C13-ménages!C13</f>
        <v>-0.000999999999999446</v>
      </c>
      <c r="D13" s="1" t="n">
        <f aca="false">total!D12-'sécurité sociale oublic orivéez'!D13-'contribution volontaire'!D13-ménages!D13</f>
        <v>0</v>
      </c>
      <c r="E13" s="1" t="n">
        <f aca="false">total!E12-'sécurité sociale oublic orivéez'!E13-'contribution volontaire'!E13-ménages!E13</f>
        <v>-0.00099999999999989</v>
      </c>
      <c r="F13" s="1" t="n">
        <f aca="false">total!F12-'sécurité sociale oublic orivéez'!F13-'contribution volontaire'!F13-ménages!F13</f>
        <v>0</v>
      </c>
      <c r="G13" s="1" t="n">
        <f aca="false">total!G12-'sécurité sociale oublic orivéez'!G13-'contribution volontaire'!G13-ménages!G13</f>
        <v>0</v>
      </c>
      <c r="H13" s="1" t="n">
        <f aca="false">total!H12-'sécurité sociale oublic orivéez'!H13-'contribution volontaire'!H13-ménages!H13</f>
        <v>0</v>
      </c>
      <c r="I13" s="1" t="n">
        <f aca="false">total!I12-'sécurité sociale oublic orivéez'!I13-'contribution volontaire'!I13-ménages!I13</f>
        <v>0</v>
      </c>
      <c r="J13" s="1" t="n">
        <f aca="false">total!J12-'sécurité sociale oublic orivéez'!J13-'contribution volontaire'!J13-ménages!J13</f>
        <v>0</v>
      </c>
      <c r="K13" s="1" t="n">
        <f aca="false">total!K12-'sécurité sociale oublic orivéez'!K13-'contribution volontaire'!K13-ménages!K13</f>
        <v>0.000999999999999446</v>
      </c>
      <c r="L13" s="1" t="n">
        <f aca="false">total!L12-'sécurité sociale oublic orivéez'!L13-'contribution volontaire'!L13-ménages!L13</f>
        <v>0</v>
      </c>
      <c r="M13" s="1" t="n">
        <f aca="false">total!M12-'sécurité sociale oublic orivéez'!M13-'contribution volontaire'!M13-ménages!M13</f>
        <v>-0.00099999999999989</v>
      </c>
      <c r="N13" s="1" t="n">
        <f aca="false">total!N12-'sécurité sociale oublic orivéez'!N13-'contribution volontaire'!N13-ménages!N13</f>
        <v>0.000999999999999002</v>
      </c>
      <c r="O13" s="1" t="n">
        <f aca="false">total!O12-'sécurité sociale oublic orivéez'!O13-'contribution volontaire'!O13-ménages!O13</f>
        <v>0</v>
      </c>
      <c r="P13" s="1" t="n">
        <f aca="false">total!P12-'sécurité sociale oublic orivéez'!P13-'contribution volontaire'!P13-ménages!P13</f>
        <v>0.00099999999999989</v>
      </c>
      <c r="Q13" s="1" t="n">
        <f aca="false">total!Q12-'sécurité sociale oublic orivéez'!Q13-'contribution volontaire'!Q13-ménages!Q13</f>
        <v>0</v>
      </c>
      <c r="R13" s="1" t="n">
        <f aca="false">total!R12-'sécurité sociale oublic orivéez'!R13-'contribution volontaire'!R13-ménages!R13</f>
        <v>0</v>
      </c>
      <c r="S13" s="1" t="n">
        <f aca="false">total!S12-'sécurité sociale oublic orivéez'!S13-'contribution volontaire'!S13-ménages!S13</f>
        <v>0</v>
      </c>
      <c r="T13" s="1" t="n">
        <f aca="false">total!T12-'sécurité sociale oublic orivéez'!T13-'contribution volontaire'!T13-ménages!T13</f>
        <v>0</v>
      </c>
      <c r="U13" s="1" t="n">
        <f aca="false">total!U12-'sécurité sociale oublic orivéez'!U13-'contribution volontaire'!U13-ménages!U13</f>
        <v>0</v>
      </c>
      <c r="V13" s="1" t="n">
        <f aca="false">total!V12-'sécurité sociale oublic orivéez'!V13-'contribution volontaire'!V13-ménages!V13</f>
        <v>0</v>
      </c>
      <c r="W13" s="1" t="n">
        <f aca="false">total!W12-'sécurité sociale oublic orivéez'!W13-'contribution volontaire'!W13-ménages!W13</f>
        <v>-0.00099999999999989</v>
      </c>
      <c r="X13" s="1" t="n">
        <f aca="false">total!X12-'sécurité sociale oublic orivéez'!X13-'contribution volontaire'!X13-ménages!X13</f>
        <v>0.00100000000000122</v>
      </c>
    </row>
    <row r="14" customFormat="false" ht="12.75" hidden="false" customHeight="false" outlineLevel="0" collapsed="false">
      <c r="A14" s="1" t="s">
        <v>38</v>
      </c>
      <c r="B14" s="1" t="n">
        <f aca="false">total!B13-'sécurité sociale oublic orivéez'!B14-'contribution volontaire'!B14-ménages!B14</f>
        <v>-0.00100000000000056</v>
      </c>
      <c r="C14" s="1" t="n">
        <f aca="false">total!C13-'sécurité sociale oublic orivéez'!C14-'contribution volontaire'!C14-ménages!C14</f>
        <v>0</v>
      </c>
      <c r="D14" s="1" t="n">
        <f aca="false">total!D13-'sécurité sociale oublic orivéez'!D14-'contribution volontaire'!D14-ménages!D14</f>
        <v>0</v>
      </c>
      <c r="E14" s="1" t="n">
        <f aca="false">total!E13-'sécurité sociale oublic orivéez'!E14-'contribution volontaire'!E14-ménages!E14</f>
        <v>0</v>
      </c>
      <c r="F14" s="1" t="n">
        <f aca="false">total!F13-'sécurité sociale oublic orivéez'!F14-'contribution volontaire'!F14-ménages!F14</f>
        <v>0</v>
      </c>
      <c r="G14" s="1" t="n">
        <f aca="false">total!G13-'sécurité sociale oublic orivéez'!G14-'contribution volontaire'!G14-ménages!G14</f>
        <v>0.00100000000000056</v>
      </c>
      <c r="H14" s="1" t="n">
        <f aca="false">total!H13-'sécurité sociale oublic orivéez'!H14-'contribution volontaire'!H14-ménages!H14</f>
        <v>0.00100000000000056</v>
      </c>
      <c r="I14" s="1" t="n">
        <f aca="false">total!I13-'sécurité sociale oublic orivéez'!I14-'contribution volontaire'!I14-ménages!I14</f>
        <v>0</v>
      </c>
      <c r="J14" s="1" t="n">
        <f aca="false">total!J13-'sécurité sociale oublic orivéez'!J14-'contribution volontaire'!J14-ménages!J14</f>
        <v>-0.00099999999999989</v>
      </c>
      <c r="K14" s="1" t="n">
        <f aca="false">total!K13-'sécurité sociale oublic orivéez'!K14-'contribution volontaire'!K14-ménages!K14</f>
        <v>0</v>
      </c>
      <c r="L14" s="1" t="n">
        <f aca="false">total!L13-'sécurité sociale oublic orivéez'!L14-'contribution volontaire'!L14-ménages!L14</f>
        <v>0</v>
      </c>
      <c r="M14" s="1" t="n">
        <f aca="false">total!M13-'sécurité sociale oublic orivéez'!M14-'contribution volontaire'!M14-ménages!M14</f>
        <v>0</v>
      </c>
      <c r="N14" s="1" t="n">
        <f aca="false">total!N13-'sécurité sociale oublic orivéez'!N14-'contribution volontaire'!N14-ménages!N14</f>
        <v>-0.000999999999999668</v>
      </c>
      <c r="O14" s="1" t="n">
        <f aca="false">total!O13-'sécurité sociale oublic orivéez'!O14-'contribution volontaire'!O14-ménages!O14</f>
        <v>0</v>
      </c>
      <c r="P14" s="1" t="n">
        <f aca="false">total!P13-'sécurité sociale oublic orivéez'!P14-'contribution volontaire'!P14-ménages!P14</f>
        <v>0</v>
      </c>
      <c r="Q14" s="1" t="n">
        <f aca="false">total!Q13-'sécurité sociale oublic orivéez'!Q14-'contribution volontaire'!Q14-ménages!Q14</f>
        <v>-0.00100000000000011</v>
      </c>
      <c r="R14" s="1" t="n">
        <f aca="false">total!R13-'sécurité sociale oublic orivéez'!R14-'contribution volontaire'!R14-ménages!R14</f>
        <v>-0.00100000000000011</v>
      </c>
      <c r="S14" s="1" t="n">
        <f aca="false">total!S13-'sécurité sociale oublic orivéez'!S14-'contribution volontaire'!S14-ménages!S14</f>
        <v>0.00100000000000056</v>
      </c>
      <c r="T14" s="1" t="n">
        <f aca="false">total!T13-'sécurité sociale oublic orivéez'!T14-'contribution volontaire'!T14-ménages!T14</f>
        <v>-0.00100000000000033</v>
      </c>
      <c r="U14" s="1" t="n">
        <f aca="false">total!U13-'sécurité sociale oublic orivéez'!U14-'contribution volontaire'!U14-ménages!U14</f>
        <v>0</v>
      </c>
      <c r="V14" s="1" t="n">
        <f aca="false">total!V13-'sécurité sociale oublic orivéez'!V14-'contribution volontaire'!V14-ménages!V14</f>
        <v>-0.000999999999999224</v>
      </c>
      <c r="W14" s="1" t="n">
        <f aca="false">total!W13-'sécurité sociale oublic orivéez'!W14-'contribution volontaire'!W14-ménages!W14</f>
        <v>0</v>
      </c>
      <c r="X14" s="1" t="e">
        <f aca="false">total!X13-'sécurité sociale oublic orivéez'!X14-'contribution volontaire'!X14-ménages!X14</f>
        <v>#VALUE!</v>
      </c>
    </row>
    <row r="15" customFormat="false" ht="12.75" hidden="false" customHeight="false" outlineLevel="0" collapsed="false">
      <c r="A15" s="1" t="s">
        <v>39</v>
      </c>
      <c r="B15" s="1" t="n">
        <f aca="false">total!B14-'sécurité sociale oublic orivéez'!B15-'contribution volontaire'!B15-ménages!B15</f>
        <v>0</v>
      </c>
      <c r="C15" s="1" t="n">
        <f aca="false">total!C14-'sécurité sociale oublic orivéez'!C15-'contribution volontaire'!C15-ménages!C15</f>
        <v>0</v>
      </c>
      <c r="D15" s="1" t="n">
        <f aca="false">total!D14-'sécurité sociale oublic orivéez'!D15-'contribution volontaire'!D15-ménages!D15</f>
        <v>0</v>
      </c>
      <c r="E15" s="1" t="n">
        <f aca="false">total!E14-'sécurité sociale oublic orivéez'!E15-'contribution volontaire'!E15-ménages!E15</f>
        <v>0</v>
      </c>
      <c r="F15" s="1" t="n">
        <f aca="false">total!F14-'sécurité sociale oublic orivéez'!F15-'contribution volontaire'!F15-ménages!F15</f>
        <v>-0.00099999999999989</v>
      </c>
      <c r="G15" s="1" t="n">
        <f aca="false">total!G14-'sécurité sociale oublic orivéez'!G15-'contribution volontaire'!G15-ménages!G15</f>
        <v>0</v>
      </c>
      <c r="H15" s="1" t="n">
        <f aca="false">total!H14-'sécurité sociale oublic orivéez'!H15-'contribution volontaire'!H15-ménages!H15</f>
        <v>0</v>
      </c>
      <c r="I15" s="1" t="n">
        <f aca="false">total!I14-'sécurité sociale oublic orivéez'!I15-'contribution volontaire'!I15-ménages!I15</f>
        <v>0</v>
      </c>
      <c r="J15" s="1" t="n">
        <f aca="false">total!J14-'sécurité sociale oublic orivéez'!J15-'contribution volontaire'!J15-ménages!J15</f>
        <v>0</v>
      </c>
      <c r="K15" s="1" t="n">
        <f aca="false">total!K14-'sécurité sociale oublic orivéez'!K15-'contribution volontaire'!K15-ménages!K15</f>
        <v>0</v>
      </c>
      <c r="L15" s="1" t="n">
        <f aca="false">total!L14-'sécurité sociale oublic orivéez'!L15-'contribution volontaire'!L15-ménages!L15</f>
        <v>0</v>
      </c>
      <c r="M15" s="1" t="n">
        <f aca="false">total!M14-'sécurité sociale oublic orivéez'!M15-'contribution volontaire'!M15-ménages!M15</f>
        <v>0.00100000000000033</v>
      </c>
      <c r="N15" s="1" t="n">
        <f aca="false">total!N14-'sécurité sociale oublic orivéez'!N15-'contribution volontaire'!N15-ménages!N15</f>
        <v>0.00099999999999989</v>
      </c>
      <c r="O15" s="1" t="n">
        <f aca="false">total!O14-'sécurité sociale oublic orivéez'!O15-'contribution volontaire'!O15-ménages!O15</f>
        <v>0</v>
      </c>
      <c r="P15" s="1" t="n">
        <f aca="false">total!P14-'sécurité sociale oublic orivéez'!P15-'contribution volontaire'!P15-ménages!P15</f>
        <v>0.00099999999999989</v>
      </c>
      <c r="Q15" s="1" t="n">
        <f aca="false">total!Q14-'sécurité sociale oublic orivéez'!Q15-'contribution volontaire'!Q15-ménages!Q15</f>
        <v>0.000999999999999224</v>
      </c>
      <c r="R15" s="1" t="n">
        <f aca="false">total!R14-'sécurité sociale oublic orivéez'!R15-'contribution volontaire'!R15-ménages!R15</f>
        <v>0</v>
      </c>
      <c r="S15" s="1" t="n">
        <f aca="false">total!S14-'sécurité sociale oublic orivéez'!S15-'contribution volontaire'!S15-ménages!S15</f>
        <v>0</v>
      </c>
      <c r="T15" s="1" t="n">
        <f aca="false">total!T14-'sécurité sociale oublic orivéez'!T15-'contribution volontaire'!T15-ménages!T15</f>
        <v>0</v>
      </c>
      <c r="U15" s="1" t="n">
        <f aca="false">total!U14-'sécurité sociale oublic orivéez'!U15-'contribution volontaire'!U15-ménages!U15</f>
        <v>0</v>
      </c>
      <c r="V15" s="1" t="n">
        <f aca="false">total!V14-'sécurité sociale oublic orivéez'!V15-'contribution volontaire'!V15-ménages!V15</f>
        <v>-0.00099999999999989</v>
      </c>
      <c r="W15" s="1" t="n">
        <f aca="false">total!W14-'sécurité sociale oublic orivéez'!W15-'contribution volontaire'!W15-ménages!W15</f>
        <v>0</v>
      </c>
      <c r="X15" s="1" t="e">
        <f aca="false">total!X14-'sécurité sociale oublic orivéez'!X15-'contribution volontaire'!X15-ménages!X15</f>
        <v>#VALUE!</v>
      </c>
    </row>
    <row r="16" customFormat="false" ht="12.75" hidden="false" customHeight="false" outlineLevel="0" collapsed="false">
      <c r="A16" s="1" t="s">
        <v>40</v>
      </c>
      <c r="B16" s="1" t="e">
        <f aca="false">total!B15-'sécurité sociale oublic orivéez'!B16-'contribution volontaire'!B16-ménages!B16</f>
        <v>#VALUE!</v>
      </c>
      <c r="C16" s="1" t="e">
        <f aca="false">total!C15-'sécurité sociale oublic orivéez'!C16-'contribution volontaire'!C16-ménages!C16</f>
        <v>#VALUE!</v>
      </c>
      <c r="D16" s="1" t="e">
        <f aca="false">total!D15-'sécurité sociale oublic orivéez'!D16-'contribution volontaire'!D16-ménages!D16</f>
        <v>#VALUE!</v>
      </c>
      <c r="E16" s="1" t="n">
        <f aca="false">total!E15-'sécurité sociale oublic orivéez'!E16-'contribution volontaire'!E16-ménages!E16</f>
        <v>0</v>
      </c>
      <c r="F16" s="1" t="n">
        <f aca="false">total!F15-'sécurité sociale oublic orivéez'!F16-'contribution volontaire'!F16-ménages!F16</f>
        <v>0</v>
      </c>
      <c r="G16" s="1" t="n">
        <f aca="false">total!G15-'sécurité sociale oublic orivéez'!G16-'contribution volontaire'!G16-ménages!G16</f>
        <v>0.001</v>
      </c>
      <c r="H16" s="1" t="n">
        <f aca="false">total!H15-'sécurité sociale oublic orivéez'!H16-'contribution volontaire'!H16-ménages!H16</f>
        <v>0</v>
      </c>
      <c r="I16" s="1" t="n">
        <f aca="false">total!I15-'sécurité sociale oublic orivéez'!I16-'contribution volontaire'!I16-ménages!I16</f>
        <v>0</v>
      </c>
      <c r="J16" s="1" t="n">
        <f aca="false">total!J15-'sécurité sociale oublic orivéez'!J16-'contribution volontaire'!J16-ménages!J16</f>
        <v>0</v>
      </c>
      <c r="K16" s="1" t="n">
        <f aca="false">total!K15-'sécurité sociale oublic orivéez'!K16-'contribution volontaire'!K16-ménages!K16</f>
        <v>0</v>
      </c>
      <c r="L16" s="1" t="n">
        <f aca="false">total!L15-'sécurité sociale oublic orivéez'!L16-'contribution volontaire'!L16-ménages!L16</f>
        <v>-0.00100000000000011</v>
      </c>
      <c r="M16" s="1" t="n">
        <f aca="false">total!M15-'sécurité sociale oublic orivéez'!M16-'contribution volontaire'!M16-ménages!M16</f>
        <v>0</v>
      </c>
      <c r="N16" s="1" t="n">
        <f aca="false">total!N15-'sécurité sociale oublic orivéez'!N16-'contribution volontaire'!N16-ménages!N16</f>
        <v>-0.00100000000000033</v>
      </c>
      <c r="O16" s="1" t="n">
        <f aca="false">total!O15-'sécurité sociale oublic orivéez'!O16-'contribution volontaire'!O16-ménages!O16</f>
        <v>0</v>
      </c>
      <c r="P16" s="1" t="n">
        <f aca="false">total!P15-'sécurité sociale oublic orivéez'!P16-'contribution volontaire'!P16-ménages!P16</f>
        <v>-0.00099999999999989</v>
      </c>
      <c r="Q16" s="1" t="n">
        <f aca="false">total!Q15-'sécurité sociale oublic orivéez'!Q16-'contribution volontaire'!Q16-ménages!Q16</f>
        <v>0</v>
      </c>
      <c r="R16" s="1" t="n">
        <f aca="false">total!R15-'sécurité sociale oublic orivéez'!R16-'contribution volontaire'!R16-ménages!R16</f>
        <v>0</v>
      </c>
      <c r="S16" s="1" t="n">
        <f aca="false">total!S15-'sécurité sociale oublic orivéez'!S16-'contribution volontaire'!S16-ménages!S16</f>
        <v>0</v>
      </c>
      <c r="T16" s="1" t="n">
        <f aca="false">total!T15-'sécurité sociale oublic orivéez'!T16-'contribution volontaire'!T16-ménages!T16</f>
        <v>-0.00100000000000056</v>
      </c>
      <c r="U16" s="1" t="n">
        <f aca="false">total!U15-'sécurité sociale oublic orivéez'!U16-'contribution volontaire'!U16-ménages!U16</f>
        <v>-0.00100000000000011</v>
      </c>
      <c r="V16" s="1" t="n">
        <f aca="false">total!V15-'sécurité sociale oublic orivéez'!V16-'contribution volontaire'!V16-ménages!V16</f>
        <v>0</v>
      </c>
      <c r="W16" s="1" t="n">
        <f aca="false">total!W15-'sécurité sociale oublic orivéez'!W16-'contribution volontaire'!W16-ménages!W16</f>
        <v>0</v>
      </c>
      <c r="X16" s="1" t="e">
        <f aca="false">total!X15-'sécurité sociale oublic orivéez'!X16-'contribution volontaire'!X16-ménages!X16</f>
        <v>#VALUE!</v>
      </c>
    </row>
    <row r="17" customFormat="false" ht="12.75" hidden="false" customHeight="false" outlineLevel="0" collapsed="false">
      <c r="A17" s="1" t="s">
        <v>41</v>
      </c>
      <c r="B17" s="1" t="n">
        <f aca="false">total!B16-'sécurité sociale oublic orivéez'!B17-'contribution volontaire'!B17-ménages!B17</f>
        <v>0</v>
      </c>
      <c r="C17" s="1" t="n">
        <f aca="false">total!C16-'sécurité sociale oublic orivéez'!C17-'contribution volontaire'!C17-ménages!C17</f>
        <v>0</v>
      </c>
      <c r="D17" s="1" t="n">
        <f aca="false">total!D16-'sécurité sociale oublic orivéez'!D17-'contribution volontaire'!D17-ménages!D17</f>
        <v>0</v>
      </c>
      <c r="E17" s="1" t="n">
        <f aca="false">total!E16-'sécurité sociale oublic orivéez'!E17-'contribution volontaire'!E17-ménages!E17</f>
        <v>0.000999999999999668</v>
      </c>
      <c r="F17" s="1" t="n">
        <f aca="false">total!F16-'sécurité sociale oublic orivéez'!F17-'contribution volontaire'!F17-ménages!F17</f>
        <v>-0.00100000000000011</v>
      </c>
      <c r="G17" s="1" t="n">
        <f aca="false">total!G16-'sécurité sociale oublic orivéez'!G17-'contribution volontaire'!G17-ménages!G17</f>
        <v>0</v>
      </c>
      <c r="H17" s="1" t="n">
        <f aca="false">total!H16-'sécurité sociale oublic orivéez'!H17-'contribution volontaire'!H17-ménages!H17</f>
        <v>0</v>
      </c>
      <c r="I17" s="1" t="n">
        <f aca="false">total!I16-'sécurité sociale oublic orivéez'!I17-'contribution volontaire'!I17-ménages!I17</f>
        <v>0</v>
      </c>
      <c r="J17" s="1" t="n">
        <f aca="false">total!J16-'sécurité sociale oublic orivéez'!J17-'contribution volontaire'!J17-ménages!J17</f>
        <v>0</v>
      </c>
      <c r="K17" s="1" t="n">
        <f aca="false">total!K16-'sécurité sociale oublic orivéez'!K17-'contribution volontaire'!K17-ménages!K17</f>
        <v>0</v>
      </c>
      <c r="L17" s="1" t="n">
        <f aca="false">total!L16-'sécurité sociale oublic orivéez'!L17-'contribution volontaire'!L17-ménages!L17</f>
        <v>0</v>
      </c>
      <c r="M17" s="1" t="n">
        <f aca="false">total!M16-'sécurité sociale oublic orivéez'!M17-'contribution volontaire'!M17-ménages!M17</f>
        <v>0.00100000000000056</v>
      </c>
      <c r="N17" s="1" t="n">
        <f aca="false">total!N16-'sécurité sociale oublic orivéez'!N17-'contribution volontaire'!N17-ménages!N17</f>
        <v>0</v>
      </c>
      <c r="O17" s="1" t="n">
        <f aca="false">total!O16-'sécurité sociale oublic orivéez'!O17-'contribution volontaire'!O17-ménages!O17</f>
        <v>0</v>
      </c>
      <c r="P17" s="1" t="n">
        <f aca="false">total!P16-'sécurité sociale oublic orivéez'!P17-'contribution volontaire'!P17-ménages!P17</f>
        <v>0</v>
      </c>
      <c r="Q17" s="1" t="n">
        <f aca="false">total!Q16-'sécurité sociale oublic orivéez'!Q17-'contribution volontaire'!Q17-ménages!Q17</f>
        <v>0.000999999999999668</v>
      </c>
      <c r="R17" s="1" t="n">
        <f aca="false">total!R16-'sécurité sociale oublic orivéez'!R17-'contribution volontaire'!R17-ménages!R17</f>
        <v>0</v>
      </c>
      <c r="S17" s="1" t="n">
        <f aca="false">total!S16-'sécurité sociale oublic orivéez'!S17-'contribution volontaire'!S17-ménages!S17</f>
        <v>0</v>
      </c>
      <c r="T17" s="1" t="n">
        <f aca="false">total!T16-'sécurité sociale oublic orivéez'!T17-'contribution volontaire'!T17-ménages!T17</f>
        <v>0</v>
      </c>
      <c r="U17" s="1" t="n">
        <f aca="false">total!U16-'sécurité sociale oublic orivéez'!U17-'contribution volontaire'!U17-ménages!U17</f>
        <v>0</v>
      </c>
      <c r="V17" s="1" t="n">
        <f aca="false">total!V16-'sécurité sociale oublic orivéez'!V17-'contribution volontaire'!V17-ménages!V17</f>
        <v>0</v>
      </c>
      <c r="W17" s="1" t="n">
        <f aca="false">total!W16-'sécurité sociale oublic orivéez'!W17-'contribution volontaire'!W17-ménages!W17</f>
        <v>-0.001000000000001</v>
      </c>
      <c r="X17" s="1" t="n">
        <f aca="false">total!X16-'sécurité sociale oublic orivéez'!X17-'contribution volontaire'!X17-ménages!X17</f>
        <v>0.000999999999999668</v>
      </c>
    </row>
    <row r="18" customFormat="false" ht="12.75" hidden="false" customHeight="false" outlineLevel="0" collapsed="false">
      <c r="A18" s="1" t="s">
        <v>42</v>
      </c>
      <c r="B18" s="1" t="n">
        <f aca="false">total!B17-'sécurité sociale oublic orivéez'!B18-'contribution volontaire'!B18-ménages!B18</f>
        <v>0.000999999999999446</v>
      </c>
      <c r="C18" s="1" t="n">
        <f aca="false">total!C17-'sécurité sociale oublic orivéez'!C18-'contribution volontaire'!C18-ménages!C18</f>
        <v>0.000999999999999668</v>
      </c>
      <c r="D18" s="1" t="n">
        <f aca="false">total!D17-'sécurité sociale oublic orivéez'!D18-'contribution volontaire'!D18-ménages!D18</f>
        <v>0</v>
      </c>
      <c r="E18" s="1" t="n">
        <f aca="false">total!E17-'sécurité sociale oublic orivéez'!E18-'contribution volontaire'!E18-ménages!E18</f>
        <v>0</v>
      </c>
      <c r="F18" s="1" t="n">
        <f aca="false">total!F17-'sécurité sociale oublic orivéez'!F18-'contribution volontaire'!F18-ménages!F18</f>
        <v>0</v>
      </c>
      <c r="G18" s="1" t="n">
        <f aca="false">total!G17-'sécurité sociale oublic orivéez'!G18-'contribution volontaire'!G18-ménages!G18</f>
        <v>0</v>
      </c>
      <c r="H18" s="1" t="n">
        <f aca="false">total!H17-'sécurité sociale oublic orivéez'!H18-'contribution volontaire'!H18-ménages!H18</f>
        <v>0</v>
      </c>
      <c r="I18" s="1" t="n">
        <f aca="false">total!I17-'sécurité sociale oublic orivéez'!I18-'contribution volontaire'!I18-ménages!I18</f>
        <v>0</v>
      </c>
      <c r="J18" s="1" t="n">
        <f aca="false">total!J17-'sécurité sociale oublic orivéez'!J18-'contribution volontaire'!J18-ménages!J18</f>
        <v>0.000999999999999446</v>
      </c>
      <c r="K18" s="1" t="n">
        <f aca="false">total!K17-'sécurité sociale oublic orivéez'!K18-'contribution volontaire'!K18-ménages!K18</f>
        <v>0.000999999999999668</v>
      </c>
      <c r="L18" s="1" t="n">
        <f aca="false">total!L17-'sécurité sociale oublic orivéez'!L18-'contribution volontaire'!L18-ménages!L18</f>
        <v>0</v>
      </c>
      <c r="M18" s="1" t="n">
        <f aca="false">total!M17-'sécurité sociale oublic orivéez'!M18-'contribution volontaire'!M18-ménages!M18</f>
        <v>0.00300000000000011</v>
      </c>
      <c r="N18" s="1" t="n">
        <f aca="false">total!N17-'sécurité sociale oublic orivéez'!N18-'contribution volontaire'!N18-ménages!N18</f>
        <v>0.00099999999999989</v>
      </c>
      <c r="O18" s="1" t="n">
        <f aca="false">total!O17-'sécurité sociale oublic orivéez'!O18-'contribution volontaire'!O18-ménages!O18</f>
        <v>0.004</v>
      </c>
      <c r="P18" s="1" t="n">
        <f aca="false">total!P17-'sécurité sociale oublic orivéez'!P18-'contribution volontaire'!P18-ménages!P18</f>
        <v>0.00300000000000034</v>
      </c>
      <c r="Q18" s="1" t="n">
        <f aca="false">total!Q17-'sécurité sociale oublic orivéez'!Q18-'contribution volontaire'!Q18-ménages!Q18</f>
        <v>0</v>
      </c>
      <c r="R18" s="1" t="n">
        <f aca="false">total!R17-'sécurité sociale oublic orivéez'!R18-'contribution volontaire'!R18-ménages!R18</f>
        <v>0</v>
      </c>
      <c r="S18" s="1" t="n">
        <f aca="false">total!S17-'sécurité sociale oublic orivéez'!S18-'contribution volontaire'!S18-ménages!S18</f>
        <v>-0.000999999999999668</v>
      </c>
      <c r="T18" s="1" t="n">
        <f aca="false">total!T17-'sécurité sociale oublic orivéez'!T18-'contribution volontaire'!T18-ménages!T18</f>
        <v>0</v>
      </c>
      <c r="U18" s="1" t="n">
        <f aca="false">total!U17-'sécurité sociale oublic orivéez'!U18-'contribution volontaire'!U18-ménages!U18</f>
        <v>0</v>
      </c>
      <c r="V18" s="1" t="n">
        <f aca="false">total!V17-'sécurité sociale oublic orivéez'!V18-'contribution volontaire'!V18-ménages!V18</f>
        <v>0</v>
      </c>
      <c r="W18" s="1" t="n">
        <f aca="false">total!W17-'sécurité sociale oublic orivéez'!W18-'contribution volontaire'!W18-ménages!W18</f>
        <v>0.000999999999999446</v>
      </c>
      <c r="X18" s="1" t="n">
        <f aca="false">total!X17-'sécurité sociale oublic orivéez'!X18-'contribution volontaire'!X18-ménages!X18</f>
        <v>0</v>
      </c>
    </row>
    <row r="19" customFormat="false" ht="12.75" hidden="false" customHeight="false" outlineLevel="0" collapsed="false">
      <c r="A19" s="1" t="s">
        <v>43</v>
      </c>
      <c r="B19" s="1" t="n">
        <f aca="false">total!B18-'sécurité sociale oublic orivéez'!B19-'contribution volontaire'!B19-ménages!B19</f>
        <v>0.00100000000000033</v>
      </c>
      <c r="C19" s="1" t="n">
        <f aca="false">total!C18-'sécurité sociale oublic orivéez'!C19-'contribution volontaire'!C19-ménages!C19</f>
        <v>-0.00099999999999989</v>
      </c>
      <c r="D19" s="1" t="n">
        <f aca="false">total!D18-'sécurité sociale oublic orivéez'!D19-'contribution volontaire'!D19-ménages!D19</f>
        <v>0</v>
      </c>
      <c r="E19" s="1" t="n">
        <f aca="false">total!E18-'sécurité sociale oublic orivéez'!E19-'contribution volontaire'!E19-ménages!E19</f>
        <v>0</v>
      </c>
      <c r="F19" s="1" t="n">
        <f aca="false">total!F18-'sécurité sociale oublic orivéez'!F19-'contribution volontaire'!F19-ménages!F19</f>
        <v>-0.001000000000001</v>
      </c>
      <c r="G19" s="1" t="n">
        <f aca="false">total!G18-'sécurité sociale oublic orivéez'!G19-'contribution volontaire'!G19-ménages!G19</f>
        <v>0.00099999999999989</v>
      </c>
      <c r="H19" s="1" t="n">
        <f aca="false">total!H18-'sécurité sociale oublic orivéez'!H19-'contribution volontaire'!H19-ménages!H19</f>
        <v>0</v>
      </c>
      <c r="I19" s="1" t="n">
        <f aca="false">total!I18-'sécurité sociale oublic orivéez'!I19-'contribution volontaire'!I19-ménages!I19</f>
        <v>0</v>
      </c>
      <c r="J19" s="1" t="n">
        <f aca="false">total!J18-'sécurité sociale oublic orivéez'!J19-'contribution volontaire'!J19-ménages!J19</f>
        <v>-0.00100000000000056</v>
      </c>
      <c r="K19" s="1" t="n">
        <f aca="false">total!K18-'sécurité sociale oublic orivéez'!K19-'contribution volontaire'!K19-ménages!K19</f>
        <v>-0.00100000000000078</v>
      </c>
      <c r="L19" s="1" t="n">
        <f aca="false">total!L18-'sécurité sociale oublic orivéez'!L19-'contribution volontaire'!L19-ménages!L19</f>
        <v>0</v>
      </c>
      <c r="M19" s="1" t="n">
        <f aca="false">total!M18-'sécurité sociale oublic orivéez'!M19-'contribution volontaire'!M19-ménages!M19</f>
        <v>0</v>
      </c>
      <c r="N19" s="1" t="n">
        <f aca="false">total!N18-'sécurité sociale oublic orivéez'!N19-'contribution volontaire'!N19-ménages!N19</f>
        <v>0</v>
      </c>
      <c r="O19" s="1" t="n">
        <f aca="false">total!O18-'sécurité sociale oublic orivéez'!O19-'contribution volontaire'!O19-ménages!O19</f>
        <v>0</v>
      </c>
      <c r="P19" s="1" t="n">
        <f aca="false">total!P18-'sécurité sociale oublic orivéez'!P19-'contribution volontaire'!P19-ménages!P19</f>
        <v>0</v>
      </c>
      <c r="Q19" s="1" t="n">
        <f aca="false">total!Q18-'sécurité sociale oublic orivéez'!Q19-'contribution volontaire'!Q19-ménages!Q19</f>
        <v>0</v>
      </c>
      <c r="R19" s="1" t="n">
        <f aca="false">total!R18-'sécurité sociale oublic orivéez'!R19-'contribution volontaire'!R19-ménages!R19</f>
        <v>0.00100000000000056</v>
      </c>
      <c r="S19" s="1" t="n">
        <f aca="false">total!S18-'sécurité sociale oublic orivéez'!S19-'contribution volontaire'!S19-ménages!S19</f>
        <v>0.00100000000000056</v>
      </c>
      <c r="T19" s="1" t="n">
        <f aca="false">total!T18-'sécurité sociale oublic orivéez'!T19-'contribution volontaire'!T19-ménages!T19</f>
        <v>0</v>
      </c>
      <c r="U19" s="1" t="n">
        <f aca="false">total!U18-'sécurité sociale oublic orivéez'!U19-'contribution volontaire'!U19-ménages!U19</f>
        <v>0</v>
      </c>
      <c r="V19" s="1" t="n">
        <f aca="false">total!V18-'sécurité sociale oublic orivéez'!V19-'contribution volontaire'!V19-ménages!V19</f>
        <v>0</v>
      </c>
      <c r="W19" s="1" t="n">
        <f aca="false">total!W18-'sécurité sociale oublic orivéez'!W19-'contribution volontaire'!W19-ménages!W19</f>
        <v>0</v>
      </c>
      <c r="X19" s="1" t="e">
        <f aca="false">total!X18-'sécurité sociale oublic orivéez'!X19-'contribution volontaire'!X19-ménages!X19</f>
        <v>#VALUE!</v>
      </c>
    </row>
    <row r="20" s="2" customFormat="true" ht="12.75" hidden="false" customHeight="false" outlineLevel="0" collapsed="false">
      <c r="A20" s="2" t="s">
        <v>44</v>
      </c>
      <c r="B20" s="1" t="n">
        <f aca="false">total!B19-'sécurité sociale oublic orivéez'!B20-'contribution volontaire'!B20-ménages!B20</f>
        <v>0</v>
      </c>
      <c r="C20" s="1" t="n">
        <f aca="false">total!C19-'sécurité sociale oublic orivéez'!C20-'contribution volontaire'!C20-ménages!C20</f>
        <v>0</v>
      </c>
      <c r="D20" s="1" t="n">
        <f aca="false">total!D19-'sécurité sociale oublic orivéez'!D20-'contribution volontaire'!D20-ménages!D20</f>
        <v>0</v>
      </c>
      <c r="E20" s="1" t="n">
        <f aca="false">total!E19-'sécurité sociale oublic orivéez'!E20-'contribution volontaire'!E20-ménages!E20</f>
        <v>0</v>
      </c>
      <c r="F20" s="1" t="n">
        <f aca="false">total!F19-'sécurité sociale oublic orivéez'!F20-'contribution volontaire'!F20-ménages!F20</f>
        <v>-0.000999999999999335</v>
      </c>
      <c r="G20" s="1" t="n">
        <f aca="false">total!G19-'sécurité sociale oublic orivéez'!G20-'contribution volontaire'!G20-ménages!G20</f>
        <v>-0.00100000000000045</v>
      </c>
      <c r="H20" s="1" t="n">
        <f aca="false">total!H19-'sécurité sociale oublic orivéez'!H20-'contribution volontaire'!H20-ménages!H20</f>
        <v>0</v>
      </c>
      <c r="I20" s="1" t="n">
        <f aca="false">total!I19-'sécurité sociale oublic orivéez'!I20-'contribution volontaire'!I20-ménages!I20</f>
        <v>0.00100000000000045</v>
      </c>
      <c r="J20" s="1" t="n">
        <f aca="false">total!J19-'sécurité sociale oublic orivéez'!J20-'contribution volontaire'!J20-ménages!J20</f>
        <v>0.000999999999999446</v>
      </c>
      <c r="K20" s="1" t="n">
        <f aca="false">total!K19-'sécurité sociale oublic orivéez'!K20-'contribution volontaire'!K20-ménages!K20</f>
        <v>0</v>
      </c>
      <c r="L20" s="1" t="n">
        <f aca="false">total!L19-'sécurité sociale oublic orivéez'!L20-'contribution volontaire'!L20-ménages!L20</f>
        <v>0</v>
      </c>
      <c r="M20" s="1" t="n">
        <f aca="false">total!M19-'sécurité sociale oublic orivéez'!M20-'contribution volontaire'!M20-ménages!M20</f>
        <v>0</v>
      </c>
      <c r="N20" s="1" t="n">
        <f aca="false">total!N19-'sécurité sociale oublic orivéez'!N20-'contribution volontaire'!N20-ménages!N20</f>
        <v>0</v>
      </c>
      <c r="O20" s="1" t="n">
        <f aca="false">total!O19-'sécurité sociale oublic orivéez'!O20-'contribution volontaire'!O20-ménages!O20</f>
        <v>0.00100000000000056</v>
      </c>
      <c r="P20" s="1" t="n">
        <f aca="false">total!P19-'sécurité sociale oublic orivéez'!P20-'contribution volontaire'!P20-ménages!P20</f>
        <v>-0.00100000000000078</v>
      </c>
      <c r="Q20" s="1" t="n">
        <f aca="false">total!Q19-'sécurité sociale oublic orivéez'!Q20-'contribution volontaire'!Q20-ménages!Q20</f>
        <v>0</v>
      </c>
      <c r="R20" s="1" t="n">
        <f aca="false">total!R19-'sécurité sociale oublic orivéez'!R20-'contribution volontaire'!R20-ménages!R20</f>
        <v>0.000999999999999446</v>
      </c>
      <c r="S20" s="1" t="n">
        <f aca="false">total!S19-'sécurité sociale oublic orivéez'!S20-'contribution volontaire'!S20-ménages!S20</f>
        <v>0</v>
      </c>
      <c r="T20" s="1" t="n">
        <f aca="false">total!T19-'sécurité sociale oublic orivéez'!T20-'contribution volontaire'!T20-ménages!T20</f>
        <v>0</v>
      </c>
      <c r="U20" s="1" t="n">
        <f aca="false">total!U19-'sécurité sociale oublic orivéez'!U20-'contribution volontaire'!U20-ménages!U20</f>
        <v>0.00099999999999989</v>
      </c>
      <c r="V20" s="1" t="n">
        <f aca="false">total!V19-'sécurité sociale oublic orivéez'!V20-'contribution volontaire'!V20-ménages!V20</f>
        <v>0</v>
      </c>
      <c r="W20" s="1" t="n">
        <f aca="false">total!W19-'sécurité sociale oublic orivéez'!W20-'contribution volontaire'!W20-ménages!W20</f>
        <v>0</v>
      </c>
      <c r="X20" s="1" t="e">
        <f aca="false">total!X19-'sécurité sociale oublic orivéez'!X20-'contribution volontaire'!X20-ménages!X20</f>
        <v>#VALUE!</v>
      </c>
    </row>
    <row r="21" customFormat="false" ht="12.75" hidden="false" customHeight="false" outlineLevel="0" collapsed="false">
      <c r="A21" s="1" t="s">
        <v>45</v>
      </c>
      <c r="B21" s="1" t="n">
        <f aca="false">total!B20-'sécurité sociale oublic orivéez'!B21-'contribution volontaire'!B21-ménages!B21</f>
        <v>0</v>
      </c>
      <c r="C21" s="1" t="n">
        <f aca="false">total!C20-'sécurité sociale oublic orivéez'!C21-'contribution volontaire'!C21-ménages!C21</f>
        <v>0</v>
      </c>
      <c r="D21" s="1" t="n">
        <f aca="false">total!D20-'sécurité sociale oublic orivéez'!D21-'contribution volontaire'!D21-ménages!D21</f>
        <v>0</v>
      </c>
      <c r="E21" s="1" t="n">
        <f aca="false">total!E20-'sécurité sociale oublic orivéez'!E21-'contribution volontaire'!E21-ménages!E21</f>
        <v>0</v>
      </c>
      <c r="F21" s="1" t="n">
        <f aca="false">total!F20-'sécurité sociale oublic orivéez'!F21-'contribution volontaire'!F21-ménages!F21</f>
        <v>-0.000999999999999668</v>
      </c>
      <c r="G21" s="1" t="n">
        <f aca="false">total!G20-'sécurité sociale oublic orivéez'!G21-'contribution volontaire'!G21-ménages!G21</f>
        <v>0.000999999999999224</v>
      </c>
      <c r="H21" s="1" t="n">
        <f aca="false">total!H20-'sécurité sociale oublic orivéez'!H21-'contribution volontaire'!H21-ménages!H21</f>
        <v>0</v>
      </c>
      <c r="I21" s="1" t="n">
        <f aca="false">total!I20-'sécurité sociale oublic orivéez'!I21-'contribution volontaire'!I21-ménages!I21</f>
        <v>-0.000999999999999446</v>
      </c>
      <c r="J21" s="1" t="n">
        <f aca="false">total!J20-'sécurité sociale oublic orivéez'!J21-'contribution volontaire'!J21-ménages!J21</f>
        <v>0</v>
      </c>
      <c r="K21" s="1" t="n">
        <f aca="false">total!K20-'sécurité sociale oublic orivéez'!K21-'contribution volontaire'!K21-ménages!K21</f>
        <v>0</v>
      </c>
      <c r="L21" s="1" t="n">
        <f aca="false">total!L20-'sécurité sociale oublic orivéez'!L21-'contribution volontaire'!L21-ménages!L21</f>
        <v>0</v>
      </c>
      <c r="M21" s="1" t="n">
        <f aca="false">total!M20-'sécurité sociale oublic orivéez'!M21-'contribution volontaire'!M21-ménages!M21</f>
        <v>-0.00099999999999989</v>
      </c>
      <c r="N21" s="1" t="n">
        <f aca="false">total!N20-'sécurité sociale oublic orivéez'!N21-'contribution volontaire'!N21-ménages!N21</f>
        <v>-0.00100000000000056</v>
      </c>
      <c r="O21" s="1" t="n">
        <f aca="false">total!O20-'sécurité sociale oublic orivéez'!O21-'contribution volontaire'!O21-ménages!O21</f>
        <v>0</v>
      </c>
      <c r="P21" s="1" t="n">
        <f aca="false">total!P20-'sécurité sociale oublic orivéez'!P21-'contribution volontaire'!P21-ménages!P21</f>
        <v>0</v>
      </c>
      <c r="Q21" s="1" t="n">
        <f aca="false">total!Q20-'sécurité sociale oublic orivéez'!Q21-'contribution volontaire'!Q21-ménages!Q21</f>
        <v>-0.00099999999999989</v>
      </c>
      <c r="R21" s="1" t="n">
        <f aca="false">total!R20-'sécurité sociale oublic orivéez'!R21-'contribution volontaire'!R21-ménages!R21</f>
        <v>0</v>
      </c>
      <c r="S21" s="1" t="n">
        <f aca="false">total!S20-'sécurité sociale oublic orivéez'!S21-'contribution volontaire'!S21-ménages!S21</f>
        <v>0</v>
      </c>
      <c r="T21" s="1" t="n">
        <f aca="false">total!T20-'sécurité sociale oublic orivéez'!T21-'contribution volontaire'!T21-ménages!T21</f>
        <v>0</v>
      </c>
      <c r="U21" s="1" t="n">
        <f aca="false">total!U20-'sécurité sociale oublic orivéez'!U21-'contribution volontaire'!U21-ménages!U21</f>
        <v>0.00100000000000011</v>
      </c>
      <c r="V21" s="1" t="n">
        <f aca="false">total!V20-'sécurité sociale oublic orivéez'!V21-'contribution volontaire'!V21-ménages!V21</f>
        <v>0.000999999999999446</v>
      </c>
      <c r="W21" s="1" t="n">
        <f aca="false">total!W20-'sécurité sociale oublic orivéez'!W21-'contribution volontaire'!W21-ménages!W21</f>
        <v>0</v>
      </c>
      <c r="X21" s="1" t="n">
        <f aca="false">total!X20-'sécurité sociale oublic orivéez'!X21-'contribution volontaire'!X21-ménages!X21</f>
        <v>0</v>
      </c>
    </row>
    <row r="22" customFormat="false" ht="12.75" hidden="false" customHeight="false" outlineLevel="0" collapsed="false">
      <c r="A22" s="1" t="s">
        <v>46</v>
      </c>
      <c r="B22" s="1" t="e">
        <f aca="false">total!B21-'sécurité sociale oublic orivéez'!B22-'contribution volontaire'!B22-ménages!B22</f>
        <v>#VALUE!</v>
      </c>
      <c r="C22" s="1" t="e">
        <f aca="false">total!C21-'sécurité sociale oublic orivéez'!C22-'contribution volontaire'!C22-ménages!C22</f>
        <v>#VALUE!</v>
      </c>
      <c r="D22" s="1" t="e">
        <f aca="false">total!D21-'sécurité sociale oublic orivéez'!D22-'contribution volontaire'!D22-ménages!D22</f>
        <v>#VALUE!</v>
      </c>
      <c r="E22" s="1" t="n">
        <f aca="false">total!E21-'sécurité sociale oublic orivéez'!E22-'contribution volontaire'!E22-ménages!E22</f>
        <v>0</v>
      </c>
      <c r="F22" s="1" t="n">
        <f aca="false">total!F21-'sécurité sociale oublic orivéez'!F22-'contribution volontaire'!F22-ménages!F22</f>
        <v>0.000999999999999446</v>
      </c>
      <c r="G22" s="1" t="n">
        <f aca="false">total!G21-'sécurité sociale oublic orivéez'!G22-'contribution volontaire'!G22-ménages!G22</f>
        <v>0.000999999999999446</v>
      </c>
      <c r="H22" s="1" t="n">
        <f aca="false">total!H21-'sécurité sociale oublic orivéez'!H22-'contribution volontaire'!H22-ménages!H22</f>
        <v>0</v>
      </c>
      <c r="I22" s="1" t="n">
        <f aca="false">total!I21-'sécurité sociale oublic orivéez'!I22-'contribution volontaire'!I22-ménages!I22</f>
        <v>0</v>
      </c>
      <c r="J22" s="1" t="n">
        <f aca="false">total!J21-'sécurité sociale oublic orivéez'!J22-'contribution volontaire'!J22-ménages!J22</f>
        <v>0</v>
      </c>
      <c r="K22" s="1" t="n">
        <f aca="false">total!K21-'sécurité sociale oublic orivéez'!K22-'contribution volontaire'!K22-ménages!K22</f>
        <v>0.00100000000000033</v>
      </c>
      <c r="L22" s="1" t="n">
        <f aca="false">total!L21-'sécurité sociale oublic orivéez'!L22-'contribution volontaire'!L22-ménages!L22</f>
        <v>0.00199999999999889</v>
      </c>
      <c r="M22" s="1" t="n">
        <f aca="false">total!M21-'sécurité sociale oublic orivéez'!M22-'contribution volontaire'!M22-ménages!M22</f>
        <v>0.0179999999999998</v>
      </c>
      <c r="N22" s="1" t="n">
        <f aca="false">total!N21-'sécurité sociale oublic orivéez'!N22-'contribution volontaire'!N22-ménages!N22</f>
        <v>0.0129999999999995</v>
      </c>
      <c r="O22" s="1" t="n">
        <f aca="false">total!O21-'sécurité sociale oublic orivéez'!O22-'contribution volontaire'!O22-ménages!O22</f>
        <v>0.0700000000000003</v>
      </c>
      <c r="P22" s="1" t="n">
        <f aca="false">total!P21-'sécurité sociale oublic orivéez'!P22-'contribution volontaire'!P22-ménages!P22</f>
        <v>0.102</v>
      </c>
      <c r="Q22" s="1" t="n">
        <f aca="false">total!Q21-'sécurité sociale oublic orivéez'!Q22-'contribution volontaire'!Q22-ménages!Q22</f>
        <v>0.132000000000001</v>
      </c>
      <c r="R22" s="1" t="n">
        <f aca="false">total!R21-'sécurité sociale oublic orivéez'!R22-'contribution volontaire'!R22-ménages!R22</f>
        <v>0.0219999999999998</v>
      </c>
      <c r="S22" s="1" t="n">
        <f aca="false">total!S21-'sécurité sociale oublic orivéez'!S22-'contribution volontaire'!S22-ménages!S22</f>
        <v>0.0149999999999997</v>
      </c>
      <c r="T22" s="1" t="n">
        <f aca="false">total!T21-'sécurité sociale oublic orivéez'!T22-'contribution volontaire'!T22-ménages!T22</f>
        <v>0.0109999999999992</v>
      </c>
      <c r="U22" s="1" t="n">
        <f aca="false">total!U21-'sécurité sociale oublic orivéez'!U22-'contribution volontaire'!U22-ménages!U22</f>
        <v>0.0110000000000001</v>
      </c>
      <c r="V22" s="1" t="n">
        <f aca="false">total!V21-'sécurité sociale oublic orivéez'!V22-'contribution volontaire'!V22-ménages!V22</f>
        <v>0.0149999999999992</v>
      </c>
      <c r="W22" s="1" t="n">
        <f aca="false">total!W21-'sécurité sociale oublic orivéez'!W22-'contribution volontaire'!W22-ménages!W22</f>
        <v>0.012</v>
      </c>
      <c r="X22" s="1" t="e">
        <f aca="false">total!X21-'sécurité sociale oublic orivéez'!X22-'contribution volontaire'!X22-ménages!X22</f>
        <v>#VALUE!</v>
      </c>
    </row>
    <row r="23" customFormat="false" ht="12.75" hidden="false" customHeight="false" outlineLevel="0" collapsed="false">
      <c r="A23" s="1" t="s">
        <v>47</v>
      </c>
      <c r="B23" s="1" t="n">
        <f aca="false">total!B22-'sécurité sociale oublic orivéez'!B23-'contribution volontaire'!B23-ménages!B23</f>
        <v>0</v>
      </c>
      <c r="C23" s="1" t="n">
        <f aca="false">total!C22-'sécurité sociale oublic orivéez'!C23-'contribution volontaire'!C23-ménages!C23</f>
        <v>0</v>
      </c>
      <c r="D23" s="1" t="n">
        <f aca="false">total!D22-'sécurité sociale oublic orivéez'!D23-'contribution volontaire'!D23-ménages!D23</f>
        <v>0</v>
      </c>
      <c r="E23" s="1" t="n">
        <f aca="false">total!E22-'sécurité sociale oublic orivéez'!E23-'contribution volontaire'!E23-ménages!E23</f>
        <v>0</v>
      </c>
      <c r="F23" s="1" t="n">
        <f aca="false">total!F22-'sécurité sociale oublic orivéez'!F23-'contribution volontaire'!F23-ménages!F23</f>
        <v>0</v>
      </c>
      <c r="G23" s="1" t="n">
        <f aca="false">total!G22-'sécurité sociale oublic orivéez'!G23-'contribution volontaire'!G23-ménages!G23</f>
        <v>0.00100000000000033</v>
      </c>
      <c r="H23" s="1" t="n">
        <f aca="false">total!H22-'sécurité sociale oublic orivéez'!H23-'contribution volontaire'!H23-ménages!H23</f>
        <v>0</v>
      </c>
      <c r="I23" s="1" t="n">
        <f aca="false">total!I22-'sécurité sociale oublic orivéez'!I23-'contribution volontaire'!I23-ménages!I23</f>
        <v>0.000999999999999668</v>
      </c>
      <c r="J23" s="1" t="n">
        <f aca="false">total!J22-'sécurité sociale oublic orivéez'!J23-'contribution volontaire'!J23-ménages!J23</f>
        <v>-0.000999999999999668</v>
      </c>
      <c r="K23" s="1" t="n">
        <f aca="false">total!K22-'sécurité sociale oublic orivéez'!K23-'contribution volontaire'!K23-ménages!K23</f>
        <v>0</v>
      </c>
      <c r="L23" s="1" t="n">
        <f aca="false">total!L22-'sécurité sociale oublic orivéez'!L23-'contribution volontaire'!L23-ménages!L23</f>
        <v>0.000999999999999446</v>
      </c>
      <c r="M23" s="1" t="n">
        <f aca="false">total!M22-'sécurité sociale oublic orivéez'!M23-'contribution volontaire'!M23-ménages!M23</f>
        <v>0</v>
      </c>
      <c r="N23" s="1" t="n">
        <f aca="false">total!N22-'sécurité sociale oublic orivéez'!N23-'contribution volontaire'!N23-ménages!N23</f>
        <v>0</v>
      </c>
      <c r="O23" s="1" t="n">
        <f aca="false">total!O22-'sécurité sociale oublic orivéez'!O23-'contribution volontaire'!O23-ménages!O23</f>
        <v>0</v>
      </c>
      <c r="P23" s="1" t="n">
        <f aca="false">total!P22-'sécurité sociale oublic orivéez'!P23-'contribution volontaire'!P23-ménages!P23</f>
        <v>0</v>
      </c>
      <c r="Q23" s="1" t="n">
        <f aca="false">total!Q22-'sécurité sociale oublic orivéez'!Q23-'contribution volontaire'!Q23-ménages!Q23</f>
        <v>0</v>
      </c>
      <c r="R23" s="1" t="n">
        <f aca="false">total!R22-'sécurité sociale oublic orivéez'!R23-'contribution volontaire'!R23-ménages!R23</f>
        <v>0</v>
      </c>
      <c r="S23" s="1" t="n">
        <f aca="false">total!S22-'sécurité sociale oublic orivéez'!S23-'contribution volontaire'!S23-ménages!S23</f>
        <v>-0.00100000000000056</v>
      </c>
      <c r="T23" s="1" t="n">
        <f aca="false">total!T22-'sécurité sociale oublic orivéez'!T23-'contribution volontaire'!T23-ménages!T23</f>
        <v>0</v>
      </c>
      <c r="U23" s="1" t="n">
        <f aca="false">total!U22-'sécurité sociale oublic orivéez'!U23-'contribution volontaire'!U23-ménages!U23</f>
        <v>0.00099999999999989</v>
      </c>
      <c r="V23" s="1" t="n">
        <f aca="false">total!V22-'sécurité sociale oublic orivéez'!V23-'contribution volontaire'!V23-ménages!V23</f>
        <v>0</v>
      </c>
      <c r="W23" s="1" t="n">
        <f aca="false">total!W22-'sécurité sociale oublic orivéez'!W23-'contribution volontaire'!W23-ménages!W23</f>
        <v>0.00100000000000011</v>
      </c>
      <c r="X23" s="1" t="e">
        <f aca="false">total!X22-'sécurité sociale oublic orivéez'!X23-'contribution volontaire'!X23-ménages!X23</f>
        <v>#VALUE!</v>
      </c>
    </row>
    <row r="24" customFormat="false" ht="12.75" hidden="false" customHeight="false" outlineLevel="0" collapsed="false">
      <c r="A24" s="1" t="s">
        <v>48</v>
      </c>
      <c r="B24" s="1" t="n">
        <f aca="false">total!B23-'sécurité sociale oublic orivéez'!B24-'contribution volontaire'!B24-ménages!B24</f>
        <v>0</v>
      </c>
      <c r="C24" s="1" t="n">
        <f aca="false">total!C23-'sécurité sociale oublic orivéez'!C24-'contribution volontaire'!C24-ménages!C24</f>
        <v>0</v>
      </c>
      <c r="D24" s="1" t="n">
        <f aca="false">total!D23-'sécurité sociale oublic orivéez'!D24-'contribution volontaire'!D24-ménages!D24</f>
        <v>0</v>
      </c>
      <c r="E24" s="1" t="n">
        <f aca="false">total!E23-'sécurité sociale oublic orivéez'!E24-'contribution volontaire'!E24-ménages!E24</f>
        <v>-0.001000000000001</v>
      </c>
      <c r="F24" s="1" t="n">
        <f aca="false">total!F23-'sécurité sociale oublic orivéez'!F24-'contribution volontaire'!F24-ménages!F24</f>
        <v>0</v>
      </c>
      <c r="G24" s="1" t="n">
        <f aca="false">total!G23-'sécurité sociale oublic orivéez'!G24-'contribution volontaire'!G24-ménages!G24</f>
        <v>0</v>
      </c>
      <c r="H24" s="1" t="n">
        <f aca="false">total!H23-'sécurité sociale oublic orivéez'!H24-'contribution volontaire'!H24-ménages!H24</f>
        <v>0</v>
      </c>
      <c r="I24" s="1" t="n">
        <f aca="false">total!I23-'sécurité sociale oublic orivéez'!I24-'contribution volontaire'!I24-ménages!I24</f>
        <v>0.000999999999999446</v>
      </c>
      <c r="J24" s="1" t="n">
        <f aca="false">total!J23-'sécurité sociale oublic orivéez'!J24-'contribution volontaire'!J24-ménages!J24</f>
        <v>0</v>
      </c>
      <c r="K24" s="1" t="n">
        <f aca="false">total!K23-'sécurité sociale oublic orivéez'!K24-'contribution volontaire'!K24-ménages!K24</f>
        <v>0</v>
      </c>
      <c r="L24" s="1" t="n">
        <f aca="false">total!L23-'sécurité sociale oublic orivéez'!L24-'contribution volontaire'!L24-ménages!L24</f>
        <v>0</v>
      </c>
      <c r="M24" s="1" t="n">
        <f aca="false">total!M23-'sécurité sociale oublic orivéez'!M24-'contribution volontaire'!M24-ménages!M24</f>
        <v>0</v>
      </c>
      <c r="N24" s="1" t="n">
        <f aca="false">total!N23-'sécurité sociale oublic orivéez'!N24-'contribution volontaire'!N24-ménages!N24</f>
        <v>0</v>
      </c>
      <c r="O24" s="1" t="n">
        <f aca="false">total!O23-'sécurité sociale oublic orivéez'!O24-'contribution volontaire'!O24-ménages!O24</f>
        <v>0</v>
      </c>
      <c r="P24" s="1" t="n">
        <f aca="false">total!P23-'sécurité sociale oublic orivéez'!P24-'contribution volontaire'!P24-ménages!P24</f>
        <v>-0.00100000000000033</v>
      </c>
      <c r="Q24" s="1" t="n">
        <f aca="false">total!Q23-'sécurité sociale oublic orivéez'!Q24-'contribution volontaire'!Q24-ménages!Q24</f>
        <v>0</v>
      </c>
      <c r="R24" s="1" t="n">
        <f aca="false">total!R23-'sécurité sociale oublic orivéez'!R24-'contribution volontaire'!R24-ménages!R24</f>
        <v>0</v>
      </c>
      <c r="S24" s="1" t="n">
        <f aca="false">total!S23-'sécurité sociale oublic orivéez'!S24-'contribution volontaire'!S24-ménages!S24</f>
        <v>0</v>
      </c>
      <c r="T24" s="1" t="n">
        <f aca="false">total!T23-'sécurité sociale oublic orivéez'!T24-'contribution volontaire'!T24-ménages!T24</f>
        <v>0</v>
      </c>
      <c r="U24" s="1" t="n">
        <f aca="false">total!U23-'sécurité sociale oublic orivéez'!U24-'contribution volontaire'!U24-ménages!U24</f>
        <v>0</v>
      </c>
      <c r="V24" s="1" t="n">
        <f aca="false">total!V23-'sécurité sociale oublic orivéez'!V24-'contribution volontaire'!V24-ménages!V24</f>
        <v>0</v>
      </c>
      <c r="W24" s="1" t="n">
        <f aca="false">total!W23-'sécurité sociale oublic orivéez'!W24-'contribution volontaire'!W24-ménages!W24</f>
        <v>0</v>
      </c>
      <c r="X24" s="1" t="n">
        <f aca="false">total!X23-'sécurité sociale oublic orivéez'!X24-'contribution volontaire'!X24-ménages!X24</f>
        <v>0</v>
      </c>
    </row>
    <row r="25" customFormat="false" ht="12.75" hidden="false" customHeight="false" outlineLevel="0" collapsed="false">
      <c r="A25" s="1" t="s">
        <v>49</v>
      </c>
      <c r="B25" s="1" t="n">
        <f aca="false">total!B24-'sécurité sociale oublic orivéez'!B25-'contribution volontaire'!B25-ménages!B25</f>
        <v>-0.00100000000000033</v>
      </c>
      <c r="C25" s="1" t="n">
        <f aca="false">total!C24-'sécurité sociale oublic orivéez'!C25-'contribution volontaire'!C25-ménages!C25</f>
        <v>-0.00099999999999989</v>
      </c>
      <c r="D25" s="1" t="n">
        <f aca="false">total!D24-'sécurité sociale oublic orivéez'!D25-'contribution volontaire'!D25-ménages!D25</f>
        <v>0.00100000000000022</v>
      </c>
      <c r="E25" s="1" t="n">
        <f aca="false">total!E24-'sécurité sociale oublic orivéez'!E25-'contribution volontaire'!E25-ménages!E25</f>
        <v>0.00099999999999989</v>
      </c>
      <c r="F25" s="1" t="n">
        <f aca="false">total!F24-'sécurité sociale oublic orivéez'!F25-'contribution volontaire'!F25-ménages!F25</f>
        <v>0</v>
      </c>
      <c r="G25" s="1" t="n">
        <f aca="false">total!G24-'sécurité sociale oublic orivéez'!G25-'contribution volontaire'!G25-ménages!G25</f>
        <v>0</v>
      </c>
      <c r="H25" s="1" t="n">
        <f aca="false">total!H24-'sécurité sociale oublic orivéez'!H25-'contribution volontaire'!H25-ménages!H25</f>
        <v>-0.000999999999999668</v>
      </c>
      <c r="I25" s="1" t="n">
        <f aca="false">total!I24-'sécurité sociale oublic orivéez'!I25-'contribution volontaire'!I25-ménages!I25</f>
        <v>0.00099999999999989</v>
      </c>
      <c r="J25" s="1" t="n">
        <f aca="false">total!J24-'sécurité sociale oublic orivéez'!J25-'contribution volontaire'!J25-ménages!J25</f>
        <v>0</v>
      </c>
      <c r="K25" s="1" t="n">
        <f aca="false">total!K24-'sécurité sociale oublic orivéez'!K25-'contribution volontaire'!K25-ménages!K25</f>
        <v>0.00100000000000011</v>
      </c>
      <c r="L25" s="1" t="n">
        <f aca="false">total!L24-'sécurité sociale oublic orivéez'!L25-'contribution volontaire'!L25-ménages!L25</f>
        <v>0</v>
      </c>
      <c r="M25" s="1" t="n">
        <f aca="false">total!M24-'sécurité sociale oublic orivéez'!M25-'contribution volontaire'!M25-ménages!M25</f>
        <v>0</v>
      </c>
      <c r="N25" s="1" t="n">
        <f aca="false">total!N24-'sécurité sociale oublic orivéez'!N25-'contribution volontaire'!N25-ménages!N25</f>
        <v>0</v>
      </c>
      <c r="O25" s="1" t="n">
        <f aca="false">total!O24-'sécurité sociale oublic orivéez'!O25-'contribution volontaire'!O25-ménages!O25</f>
        <v>0</v>
      </c>
      <c r="P25" s="1" t="n">
        <f aca="false">total!P24-'sécurité sociale oublic orivéez'!P25-'contribution volontaire'!P25-ménages!P25</f>
        <v>-0.00100000000000011</v>
      </c>
      <c r="Q25" s="1" t="n">
        <f aca="false">total!Q24-'sécurité sociale oublic orivéez'!Q25-'contribution volontaire'!Q25-ménages!Q25</f>
        <v>0</v>
      </c>
      <c r="R25" s="1" t="n">
        <f aca="false">total!R24-'sécurité sociale oublic orivéez'!R25-'contribution volontaire'!R25-ménages!R25</f>
        <v>0.00100000000000033</v>
      </c>
      <c r="S25" s="1" t="n">
        <f aca="false">total!S24-'sécurité sociale oublic orivéez'!S25-'contribution volontaire'!S25-ménages!S25</f>
        <v>0</v>
      </c>
      <c r="T25" s="1" t="n">
        <f aca="false">total!T24-'sécurité sociale oublic orivéez'!T25-'contribution volontaire'!T25-ménages!T25</f>
        <v>0</v>
      </c>
      <c r="U25" s="1" t="n">
        <f aca="false">total!U24-'sécurité sociale oublic orivéez'!U25-'contribution volontaire'!U25-ménages!U25</f>
        <v>0</v>
      </c>
      <c r="V25" s="1" t="n">
        <f aca="false">total!V24-'sécurité sociale oublic orivéez'!V25-'contribution volontaire'!V25-ménages!V25</f>
        <v>0</v>
      </c>
      <c r="W25" s="1" t="n">
        <f aca="false">total!W24-'sécurité sociale oublic orivéez'!W25-'contribution volontaire'!W25-ménages!W25</f>
        <v>0.000999999999999224</v>
      </c>
      <c r="X25" s="1" t="n">
        <f aca="false">total!X24-'sécurité sociale oublic orivéez'!X25-'contribution volontaire'!X25-ménages!X25</f>
        <v>0.001</v>
      </c>
    </row>
    <row r="26" customFormat="false" ht="12.75" hidden="false" customHeight="false" outlineLevel="0" collapsed="false">
      <c r="A26" s="1" t="s">
        <v>50</v>
      </c>
      <c r="B26" s="1" t="n">
        <f aca="false">total!B25-'sécurité sociale oublic orivéez'!B26-'contribution volontaire'!B26-ménages!B26</f>
        <v>0.154</v>
      </c>
      <c r="C26" s="1" t="n">
        <f aca="false">total!C25-'sécurité sociale oublic orivéez'!C26-'contribution volontaire'!C26-ménages!C26</f>
        <v>0.14</v>
      </c>
      <c r="D26" s="1" t="n">
        <f aca="false">total!D25-'sécurité sociale oublic orivéez'!D26-'contribution volontaire'!D26-ménages!D26</f>
        <v>0.155</v>
      </c>
      <c r="E26" s="1" t="n">
        <f aca="false">total!E25-'sécurité sociale oublic orivéez'!E26-'contribution volontaire'!E26-ménages!E26</f>
        <v>0.138</v>
      </c>
      <c r="F26" s="1" t="n">
        <f aca="false">total!F25-'sécurité sociale oublic orivéez'!F26-'contribution volontaire'!F26-ménages!F26</f>
        <v>0.154000000000001</v>
      </c>
      <c r="G26" s="1" t="n">
        <f aca="false">total!G25-'sécurité sociale oublic orivéez'!G26-'contribution volontaire'!G26-ménages!G26</f>
        <v>0.141</v>
      </c>
      <c r="H26" s="1" t="n">
        <f aca="false">total!H25-'sécurité sociale oublic orivéez'!H26-'contribution volontaire'!H26-ménages!H26</f>
        <v>0.0959999999999996</v>
      </c>
      <c r="I26" s="1" t="n">
        <f aca="false">total!I25-'sécurité sociale oublic orivéez'!I26-'contribution volontaire'!I26-ménages!I26</f>
        <v>0.087</v>
      </c>
      <c r="J26" s="1" t="n">
        <f aca="false">total!J25-'sécurité sociale oublic orivéez'!J26-'contribution volontaire'!J26-ménages!J26</f>
        <v>0.0940000000000005</v>
      </c>
      <c r="K26" s="1" t="n">
        <f aca="false">total!K25-'sécurité sociale oublic orivéez'!K26-'contribution volontaire'!K26-ménages!K26</f>
        <v>0.0900000000000003</v>
      </c>
      <c r="L26" s="1" t="n">
        <f aca="false">total!L25-'sécurité sociale oublic orivéez'!L26-'contribution volontaire'!L26-ménages!L26</f>
        <v>0.0890000000000004</v>
      </c>
      <c r="M26" s="1" t="n">
        <f aca="false">total!M25-'sécurité sociale oublic orivéez'!M26-'contribution volontaire'!M26-ménages!M26</f>
        <v>0.0910000000000006</v>
      </c>
      <c r="N26" s="1" t="n">
        <f aca="false">total!N25-'sécurité sociale oublic orivéez'!N26-'contribution volontaire'!N26-ménages!N26</f>
        <v>0.0979999999999996</v>
      </c>
      <c r="O26" s="1" t="n">
        <f aca="false">total!O25-'sécurité sociale oublic orivéez'!O26-'contribution volontaire'!O26-ménages!O26</f>
        <v>0.0959999999999999</v>
      </c>
      <c r="P26" s="1" t="n">
        <f aca="false">total!P25-'sécurité sociale oublic orivéez'!P26-'contribution volontaire'!P26-ménages!P26</f>
        <v>0.0939999999999994</v>
      </c>
      <c r="Q26" s="1" t="n">
        <f aca="false">total!Q25-'sécurité sociale oublic orivéez'!Q26-'contribution volontaire'!Q26-ménages!Q26</f>
        <v>0.0989999999999998</v>
      </c>
      <c r="R26" s="1" t="n">
        <f aca="false">total!R25-'sécurité sociale oublic orivéez'!R26-'contribution volontaire'!R26-ménages!R26</f>
        <v>0.0949999999999998</v>
      </c>
      <c r="S26" s="1" t="n">
        <f aca="false">total!S25-'sécurité sociale oublic orivéez'!S26-'contribution volontaire'!S26-ménages!S26</f>
        <v>0.0990000000000004</v>
      </c>
      <c r="T26" s="1" t="n">
        <f aca="false">total!T25-'sécurité sociale oublic orivéez'!T26-'contribution volontaire'!T26-ménages!T26</f>
        <v>0.100999999999999</v>
      </c>
      <c r="U26" s="1" t="n">
        <f aca="false">total!U25-'sécurité sociale oublic orivéez'!U26-'contribution volontaire'!U26-ménages!U26</f>
        <v>0.102</v>
      </c>
      <c r="V26" s="1" t="n">
        <f aca="false">total!V25-'sécurité sociale oublic orivéez'!V26-'contribution volontaire'!V26-ménages!V26</f>
        <v>0.0499999999999996</v>
      </c>
      <c r="W26" s="1" t="n">
        <f aca="false">total!W25-'sécurité sociale oublic orivéez'!W26-'contribution volontaire'!W26-ménages!W26</f>
        <v>0.081</v>
      </c>
      <c r="X26" s="1" t="e">
        <f aca="false">total!X25-'sécurité sociale oublic orivéez'!X26-'contribution volontaire'!X26-ménages!X26</f>
        <v>#VALUE!</v>
      </c>
    </row>
    <row r="27" customFormat="false" ht="12.75" hidden="false" customHeight="false" outlineLevel="0" collapsed="false">
      <c r="A27" s="1" t="s">
        <v>51</v>
      </c>
      <c r="B27" s="1" t="n">
        <f aca="false">total!B26-'sécurité sociale oublic orivéez'!B27-'contribution volontaire'!B27-ménages!B27</f>
        <v>0.00099999999999989</v>
      </c>
      <c r="C27" s="1" t="n">
        <f aca="false">total!C26-'sécurité sociale oublic orivéez'!C27-'contribution volontaire'!C27-ménages!C27</f>
        <v>0</v>
      </c>
      <c r="D27" s="1" t="n">
        <f aca="false">total!D26-'sécurité sociale oublic orivéez'!D27-'contribution volontaire'!D27-ménages!D27</f>
        <v>0</v>
      </c>
      <c r="E27" s="1" t="n">
        <f aca="false">total!E26-'sécurité sociale oublic orivéez'!E27-'contribution volontaire'!E27-ménages!E27</f>
        <v>0</v>
      </c>
      <c r="F27" s="1" t="n">
        <f aca="false">total!F26-'sécurité sociale oublic orivéez'!F27-'contribution volontaire'!F27-ménages!F27</f>
        <v>0</v>
      </c>
      <c r="G27" s="1" t="n">
        <f aca="false">total!G26-'sécurité sociale oublic orivéez'!G27-'contribution volontaire'!G27-ménages!G27</f>
        <v>-0.000999999999999446</v>
      </c>
      <c r="H27" s="1" t="n">
        <f aca="false">total!H26-'sécurité sociale oublic orivéez'!H27-'contribution volontaire'!H27-ménages!H27</f>
        <v>0</v>
      </c>
      <c r="I27" s="1" t="n">
        <f aca="false">total!I26-'sécurité sociale oublic orivéez'!I27-'contribution volontaire'!I27-ménages!I27</f>
        <v>-0.00100000000000033</v>
      </c>
      <c r="J27" s="1" t="n">
        <f aca="false">total!J26-'sécurité sociale oublic orivéez'!J27-'contribution volontaire'!J27-ménages!J27</f>
        <v>0</v>
      </c>
      <c r="K27" s="1" t="n">
        <f aca="false">total!K26-'sécurité sociale oublic orivéez'!K27-'contribution volontaire'!K27-ménages!K27</f>
        <v>0</v>
      </c>
      <c r="L27" s="1" t="n">
        <f aca="false">total!L26-'sécurité sociale oublic orivéez'!L27-'contribution volontaire'!L27-ménages!L27</f>
        <v>0</v>
      </c>
      <c r="M27" s="1" t="n">
        <f aca="false">total!M26-'sécurité sociale oublic orivéez'!M27-'contribution volontaire'!M27-ménages!M27</f>
        <v>0</v>
      </c>
      <c r="N27" s="1" t="n">
        <f aca="false">total!N26-'sécurité sociale oublic orivéez'!N27-'contribution volontaire'!N27-ménages!N27</f>
        <v>0</v>
      </c>
      <c r="O27" s="1" t="n">
        <f aca="false">total!O26-'sécurité sociale oublic orivéez'!O27-'contribution volontaire'!O27-ménages!O27</f>
        <v>0</v>
      </c>
      <c r="P27" s="1" t="n">
        <f aca="false">total!P26-'sécurité sociale oublic orivéez'!P27-'contribution volontaire'!P27-ménages!P27</f>
        <v>0</v>
      </c>
      <c r="Q27" s="1" t="n">
        <f aca="false">total!Q26-'sécurité sociale oublic orivéez'!Q27-'contribution volontaire'!Q27-ménages!Q27</f>
        <v>0</v>
      </c>
      <c r="R27" s="1" t="n">
        <f aca="false">total!R26-'sécurité sociale oublic orivéez'!R27-'contribution volontaire'!R27-ménages!R27</f>
        <v>-0.00100000000000033</v>
      </c>
      <c r="S27" s="1" t="n">
        <f aca="false">total!S26-'sécurité sociale oublic orivéez'!S27-'contribution volontaire'!S27-ménages!S27</f>
        <v>0</v>
      </c>
      <c r="T27" s="1" t="n">
        <f aca="false">total!T26-'sécurité sociale oublic orivéez'!T27-'contribution volontaire'!T27-ménages!T27</f>
        <v>-0.00099999999999989</v>
      </c>
      <c r="U27" s="1" t="n">
        <f aca="false">total!U26-'sécurité sociale oublic orivéez'!U27-'contribution volontaire'!U27-ménages!U27</f>
        <v>-0.00099999999999989</v>
      </c>
      <c r="V27" s="1" t="n">
        <f aca="false">total!V26-'sécurité sociale oublic orivéez'!V27-'contribution volontaire'!V27-ménages!V27</f>
        <v>-0.000999999999999446</v>
      </c>
      <c r="W27" s="1" t="n">
        <f aca="false">total!W26-'sécurité sociale oublic orivéez'!W27-'contribution volontaire'!W27-ménages!W27</f>
        <v>-0.00099999999999989</v>
      </c>
      <c r="X27" s="1" t="n">
        <f aca="false">total!X26-'sécurité sociale oublic orivéez'!X27-'contribution volontaire'!X27-ménages!X27</f>
        <v>0</v>
      </c>
    </row>
    <row r="28" customFormat="false" ht="12.75" hidden="false" customHeight="false" outlineLevel="0" collapsed="false">
      <c r="A28" s="1" t="s">
        <v>52</v>
      </c>
      <c r="B28" s="1" t="n">
        <f aca="false">total!B27-'sécurité sociale oublic orivéez'!B28-'contribution volontaire'!B28-ménages!B28</f>
        <v>0</v>
      </c>
      <c r="C28" s="1" t="n">
        <f aca="false">total!C27-'sécurité sociale oublic orivéez'!C28-'contribution volontaire'!C28-ménages!C28</f>
        <v>0</v>
      </c>
      <c r="D28" s="1" t="n">
        <f aca="false">total!D27-'sécurité sociale oublic orivéez'!D28-'contribution volontaire'!D28-ménages!D28</f>
        <v>0</v>
      </c>
      <c r="E28" s="1" t="n">
        <f aca="false">total!E27-'sécurité sociale oublic orivéez'!E28-'contribution volontaire'!E28-ménages!E28</f>
        <v>0</v>
      </c>
      <c r="F28" s="1" t="n">
        <f aca="false">total!F27-'sécurité sociale oublic orivéez'!F28-'contribution volontaire'!F28-ménages!F28</f>
        <v>0</v>
      </c>
      <c r="G28" s="1" t="n">
        <f aca="false">total!G27-'sécurité sociale oublic orivéez'!G28-'contribution volontaire'!G28-ménages!G28</f>
        <v>0</v>
      </c>
      <c r="H28" s="1" t="n">
        <f aca="false">total!H27-'sécurité sociale oublic orivéez'!H28-'contribution volontaire'!H28-ménages!H28</f>
        <v>0.00099999999999989</v>
      </c>
      <c r="I28" s="1" t="n">
        <f aca="false">total!I27-'sécurité sociale oublic orivéez'!I28-'contribution volontaire'!I28-ménages!I28</f>
        <v>-0.00099999999999989</v>
      </c>
      <c r="J28" s="1" t="n">
        <f aca="false">total!J27-'sécurité sociale oublic orivéez'!J28-'contribution volontaire'!J28-ménages!J28</f>
        <v>0</v>
      </c>
      <c r="K28" s="1" t="n">
        <f aca="false">total!K27-'sécurité sociale oublic orivéez'!K28-'contribution volontaire'!K28-ménages!K28</f>
        <v>0</v>
      </c>
      <c r="L28" s="1" t="n">
        <f aca="false">total!L27-'sécurité sociale oublic orivéez'!L28-'contribution volontaire'!L28-ménages!L28</f>
        <v>0</v>
      </c>
      <c r="M28" s="1" t="n">
        <f aca="false">total!M27-'sécurité sociale oublic orivéez'!M28-'contribution volontaire'!M28-ménages!M28</f>
        <v>0</v>
      </c>
      <c r="N28" s="1" t="n">
        <f aca="false">total!N27-'sécurité sociale oublic orivéez'!N28-'contribution volontaire'!N28-ménages!N28</f>
        <v>0.00099999999999989</v>
      </c>
      <c r="O28" s="1" t="n">
        <f aca="false">total!O27-'sécurité sociale oublic orivéez'!O28-'contribution volontaire'!O28-ménages!O28</f>
        <v>0</v>
      </c>
      <c r="P28" s="1" t="n">
        <f aca="false">total!P27-'sécurité sociale oublic orivéez'!P28-'contribution volontaire'!P28-ménages!P28</f>
        <v>0</v>
      </c>
      <c r="Q28" s="1" t="n">
        <f aca="false">total!Q27-'sécurité sociale oublic orivéez'!Q28-'contribution volontaire'!Q28-ménages!Q28</f>
        <v>0</v>
      </c>
      <c r="R28" s="1" t="n">
        <f aca="false">total!R27-'sécurité sociale oublic orivéez'!R28-'contribution volontaire'!R28-ménages!R28</f>
        <v>0.00099999999999989</v>
      </c>
      <c r="S28" s="1" t="n">
        <f aca="false">total!S27-'sécurité sociale oublic orivéez'!S28-'contribution volontaire'!S28-ménages!S28</f>
        <v>-0.000999999999999668</v>
      </c>
      <c r="T28" s="1" t="n">
        <f aca="false">total!T27-'sécurité sociale oublic orivéez'!T28-'contribution volontaire'!T28-ménages!T28</f>
        <v>0</v>
      </c>
      <c r="U28" s="1" t="n">
        <f aca="false">total!U27-'sécurité sociale oublic orivéez'!U28-'contribution volontaire'!U28-ménages!U28</f>
        <v>0</v>
      </c>
      <c r="V28" s="1" t="n">
        <f aca="false">total!V27-'sécurité sociale oublic orivéez'!V28-'contribution volontaire'!V28-ménages!V28</f>
        <v>-0.000999999999999668</v>
      </c>
      <c r="W28" s="1" t="n">
        <f aca="false">total!W27-'sécurité sociale oublic orivéez'!W28-'contribution volontaire'!W28-ménages!W28</f>
        <v>0</v>
      </c>
      <c r="X28" s="1" t="e">
        <f aca="false">total!X27-'sécurité sociale oublic orivéez'!X28-'contribution volontaire'!X28-ménages!X28</f>
        <v>#VALUE!</v>
      </c>
    </row>
    <row r="29" customFormat="false" ht="12.75" hidden="false" customHeight="false" outlineLevel="0" collapsed="false">
      <c r="A29" s="1" t="s">
        <v>53</v>
      </c>
      <c r="B29" s="1" t="n">
        <f aca="false">total!B28-'sécurité sociale oublic orivéez'!B29-'contribution volontaire'!B29-ménages!B29</f>
        <v>0</v>
      </c>
      <c r="C29" s="1" t="n">
        <f aca="false">total!C28-'sécurité sociale oublic orivéez'!C29-'contribution volontaire'!C29-ménages!C29</f>
        <v>0.000999999999999668</v>
      </c>
      <c r="D29" s="1" t="n">
        <f aca="false">total!D28-'sécurité sociale oublic orivéez'!D29-'contribution volontaire'!D29-ménages!D29</f>
        <v>0</v>
      </c>
      <c r="E29" s="1" t="n">
        <f aca="false">total!E28-'sécurité sociale oublic orivéez'!E29-'contribution volontaire'!E29-ménages!E29</f>
        <v>0</v>
      </c>
      <c r="F29" s="1" t="n">
        <f aca="false">total!F28-'sécurité sociale oublic orivéez'!F29-'contribution volontaire'!F29-ménages!F29</f>
        <v>0</v>
      </c>
      <c r="G29" s="1" t="n">
        <f aca="false">total!G28-'sécurité sociale oublic orivéez'!G29-'contribution volontaire'!G29-ménages!G29</f>
        <v>0</v>
      </c>
      <c r="H29" s="1" t="n">
        <f aca="false">total!H28-'sécurité sociale oublic orivéez'!H29-'contribution volontaire'!H29-ménages!H29</f>
        <v>0</v>
      </c>
      <c r="I29" s="1" t="n">
        <f aca="false">total!I28-'sécurité sociale oublic orivéez'!I29-'contribution volontaire'!I29-ménages!I29</f>
        <v>0</v>
      </c>
      <c r="J29" s="1" t="n">
        <f aca="false">total!J28-'sécurité sociale oublic orivéez'!J29-'contribution volontaire'!J29-ménages!J29</f>
        <v>0.00100000000000033</v>
      </c>
      <c r="K29" s="1" t="n">
        <f aca="false">total!K28-'sécurité sociale oublic orivéez'!K29-'contribution volontaire'!K29-ménages!K29</f>
        <v>0</v>
      </c>
      <c r="L29" s="1" t="n">
        <f aca="false">total!L28-'sécurité sociale oublic orivéez'!L29-'contribution volontaire'!L29-ménages!L29</f>
        <v>0</v>
      </c>
      <c r="M29" s="1" t="n">
        <f aca="false">total!M28-'sécurité sociale oublic orivéez'!M29-'contribution volontaire'!M29-ménages!M29</f>
        <v>0.00099999999999989</v>
      </c>
      <c r="N29" s="1" t="n">
        <f aca="false">total!N28-'sécurité sociale oublic orivéez'!N29-'contribution volontaire'!N29-ménages!N29</f>
        <v>0.00100000000000078</v>
      </c>
      <c r="O29" s="1" t="n">
        <f aca="false">total!O28-'sécurité sociale oublic orivéez'!O29-'contribution volontaire'!O29-ménages!O29</f>
        <v>0</v>
      </c>
      <c r="P29" s="1" t="n">
        <f aca="false">total!P28-'sécurité sociale oublic orivéez'!P29-'contribution volontaire'!P29-ménages!P29</f>
        <v>0</v>
      </c>
      <c r="Q29" s="1" t="n">
        <f aca="false">total!Q28-'sécurité sociale oublic orivéez'!Q29-'contribution volontaire'!Q29-ménages!Q29</f>
        <v>0</v>
      </c>
      <c r="R29" s="1" t="n">
        <f aca="false">total!R28-'sécurité sociale oublic orivéez'!R29-'contribution volontaire'!R29-ménages!R29</f>
        <v>0</v>
      </c>
      <c r="S29" s="1" t="n">
        <f aca="false">total!S28-'sécurité sociale oublic orivéez'!S29-'contribution volontaire'!S29-ménages!S29</f>
        <v>-0.00100000000000033</v>
      </c>
      <c r="T29" s="1" t="n">
        <f aca="false">total!T28-'sécurité sociale oublic orivéez'!T29-'contribution volontaire'!T29-ménages!T29</f>
        <v>0</v>
      </c>
      <c r="U29" s="1" t="n">
        <f aca="false">total!U28-'sécurité sociale oublic orivéez'!U29-'contribution volontaire'!U29-ménages!U29</f>
        <v>0.00100000000000033</v>
      </c>
      <c r="V29" s="1" t="n">
        <f aca="false">total!V28-'sécurité sociale oublic orivéez'!V29-'contribution volontaire'!V29-ménages!V29</f>
        <v>0</v>
      </c>
      <c r="W29" s="1" t="n">
        <f aca="false">total!W28-'sécurité sociale oublic orivéez'!W29-'contribution volontaire'!W29-ménages!W29</f>
        <v>0</v>
      </c>
      <c r="X29" s="1" t="n">
        <f aca="false">total!X28-'sécurité sociale oublic orivéez'!X29-'contribution volontaire'!X29-ménages!X29</f>
        <v>0</v>
      </c>
    </row>
    <row r="30" customFormat="false" ht="12.75" hidden="false" customHeight="false" outlineLevel="0" collapsed="false">
      <c r="A30" s="1" t="s">
        <v>54</v>
      </c>
      <c r="B30" s="1" t="n">
        <f aca="false">total!B29-'sécurité sociale oublic orivéez'!B30-'contribution volontaire'!B30-ménages!B30</f>
        <v>-0.00099999999999989</v>
      </c>
      <c r="C30" s="1" t="n">
        <f aca="false">total!C29-'sécurité sociale oublic orivéez'!C30-'contribution volontaire'!C30-ménages!C30</f>
        <v>-0.00100000000000033</v>
      </c>
      <c r="D30" s="1" t="n">
        <f aca="false">total!D29-'sécurité sociale oublic orivéez'!D30-'contribution volontaire'!D30-ménages!D30</f>
        <v>0</v>
      </c>
      <c r="E30" s="1" t="n">
        <f aca="false">total!E29-'sécurité sociale oublic orivéez'!E30-'contribution volontaire'!E30-ménages!E30</f>
        <v>0</v>
      </c>
      <c r="F30" s="1" t="n">
        <f aca="false">total!F29-'sécurité sociale oublic orivéez'!F30-'contribution volontaire'!F30-ménages!F30</f>
        <v>0.028</v>
      </c>
      <c r="G30" s="1" t="n">
        <f aca="false">total!G29-'sécurité sociale oublic orivéez'!G30-'contribution volontaire'!G30-ménages!G30</f>
        <v>0.0169999999999999</v>
      </c>
      <c r="H30" s="1" t="n">
        <f aca="false">total!H29-'sécurité sociale oublic orivéez'!H30-'contribution volontaire'!H30-ménages!H30</f>
        <v>-0.00100000000000033</v>
      </c>
      <c r="I30" s="1" t="n">
        <f aca="false">total!I29-'sécurité sociale oublic orivéez'!I30-'contribution volontaire'!I30-ménages!I30</f>
        <v>0.00299999999999967</v>
      </c>
      <c r="J30" s="1" t="n">
        <f aca="false">total!J29-'sécurité sociale oublic orivéez'!J30-'contribution volontaire'!J30-ménages!J30</f>
        <v>0.00599999999999934</v>
      </c>
      <c r="K30" s="1" t="n">
        <f aca="false">total!K29-'sécurité sociale oublic orivéez'!K30-'contribution volontaire'!K30-ménages!K30</f>
        <v>0.0299999999999998</v>
      </c>
      <c r="L30" s="1" t="n">
        <f aca="false">total!L29-'sécurité sociale oublic orivéez'!L30-'contribution volontaire'!L30-ménages!L30</f>
        <v>0</v>
      </c>
      <c r="M30" s="1" t="n">
        <f aca="false">total!M29-'sécurité sociale oublic orivéez'!M30-'contribution volontaire'!M30-ménages!M30</f>
        <v>0</v>
      </c>
      <c r="N30" s="1" t="n">
        <f aca="false">total!N29-'sécurité sociale oublic orivéez'!N30-'contribution volontaire'!N30-ménages!N30</f>
        <v>0</v>
      </c>
      <c r="O30" s="1" t="n">
        <f aca="false">total!O29-'sécurité sociale oublic orivéez'!O30-'contribution volontaire'!O30-ménages!O30</f>
        <v>0</v>
      </c>
      <c r="P30" s="1" t="n">
        <f aca="false">total!P29-'sécurité sociale oublic orivéez'!P30-'contribution volontaire'!P30-ménages!P30</f>
        <v>-0.00099999999999989</v>
      </c>
      <c r="Q30" s="1" t="n">
        <f aca="false">total!Q29-'sécurité sociale oublic orivéez'!Q30-'contribution volontaire'!Q30-ménages!Q30</f>
        <v>0</v>
      </c>
      <c r="R30" s="1" t="n">
        <f aca="false">total!R29-'sécurité sociale oublic orivéez'!R30-'contribution volontaire'!R30-ménages!R30</f>
        <v>0</v>
      </c>
      <c r="S30" s="1" t="n">
        <f aca="false">total!S29-'sécurité sociale oublic orivéez'!S30-'contribution volontaire'!S30-ménages!S30</f>
        <v>-0.00099999999999989</v>
      </c>
      <c r="T30" s="1" t="n">
        <f aca="false">total!T29-'sécurité sociale oublic orivéez'!T30-'contribution volontaire'!T30-ménages!T30</f>
        <v>0</v>
      </c>
      <c r="U30" s="1" t="n">
        <f aca="false">total!U29-'sécurité sociale oublic orivéez'!U30-'contribution volontaire'!U30-ménages!U30</f>
        <v>-0.00099999999999989</v>
      </c>
      <c r="V30" s="1" t="n">
        <f aca="false">total!V29-'sécurité sociale oublic orivéez'!V30-'contribution volontaire'!V30-ménages!V30</f>
        <v>0</v>
      </c>
      <c r="W30" s="1" t="n">
        <f aca="false">total!W29-'sécurité sociale oublic orivéez'!W30-'contribution volontaire'!W30-ménages!W30</f>
        <v>0</v>
      </c>
      <c r="X30" s="1" t="e">
        <f aca="false">total!X29-'sécurité sociale oublic orivéez'!X30-'contribution volontaire'!X30-ménages!X30</f>
        <v>#VALUE!</v>
      </c>
    </row>
    <row r="31" customFormat="false" ht="12.75" hidden="false" customHeight="false" outlineLevel="0" collapsed="false">
      <c r="A31" s="1" t="s">
        <v>55</v>
      </c>
      <c r="B31" s="1" t="n">
        <f aca="false">total!B30-'sécurité sociale oublic orivéez'!B31-'contribution volontaire'!B31-ménages!B31</f>
        <v>0.00100000000000011</v>
      </c>
      <c r="C31" s="1" t="n">
        <f aca="false">total!C30-'sécurité sociale oublic orivéez'!C31-'contribution volontaire'!C31-ménages!C31</f>
        <v>-0.00100000000000033</v>
      </c>
      <c r="D31" s="1" t="n">
        <f aca="false">total!D30-'sécurité sociale oublic orivéez'!D31-'contribution volontaire'!D31-ménages!D31</f>
        <v>-0.00099999999999989</v>
      </c>
      <c r="E31" s="1" t="n">
        <f aca="false">total!E30-'sécurité sociale oublic orivéez'!E31-'contribution volontaire'!E31-ménages!E31</f>
        <v>0</v>
      </c>
      <c r="F31" s="1" t="n">
        <f aca="false">total!F30-'sécurité sociale oublic orivéez'!F31-'contribution volontaire'!F31-ménages!F31</f>
        <v>0</v>
      </c>
      <c r="G31" s="1" t="n">
        <f aca="false">total!G30-'sécurité sociale oublic orivéez'!G31-'contribution volontaire'!G31-ménages!G31</f>
        <v>0.002</v>
      </c>
      <c r="H31" s="1" t="n">
        <f aca="false">total!H30-'sécurité sociale oublic orivéez'!H31-'contribution volontaire'!H31-ménages!H31</f>
        <v>0</v>
      </c>
      <c r="I31" s="1" t="n">
        <f aca="false">total!I30-'sécurité sociale oublic orivéez'!I31-'contribution volontaire'!I31-ménages!I31</f>
        <v>0.00100000000000033</v>
      </c>
      <c r="J31" s="1" t="n">
        <f aca="false">total!J30-'sécurité sociale oublic orivéez'!J31-'contribution volontaire'!J31-ménages!J31</f>
        <v>0</v>
      </c>
      <c r="K31" s="1" t="n">
        <f aca="false">total!K30-'sécurité sociale oublic orivéez'!K31-'contribution volontaire'!K31-ménages!K31</f>
        <v>0.00099999999999989</v>
      </c>
      <c r="L31" s="1" t="n">
        <f aca="false">total!L30-'sécurité sociale oublic orivéez'!L31-'contribution volontaire'!L31-ménages!L31</f>
        <v>0.005000000000001</v>
      </c>
      <c r="M31" s="1" t="n">
        <f aca="false">total!M30-'sécurité sociale oublic orivéez'!M31-'contribution volontaire'!M31-ménages!M31</f>
        <v>0.00600000000000067</v>
      </c>
      <c r="N31" s="1" t="n">
        <f aca="false">total!N30-'sécurité sociale oublic orivéez'!N31-'contribution volontaire'!N31-ménages!N31</f>
        <v>0.004</v>
      </c>
      <c r="O31" s="1" t="n">
        <f aca="false">total!O30-'sécurité sociale oublic orivéez'!O31-'contribution volontaire'!O31-ménages!O31</f>
        <v>0.00300000000000056</v>
      </c>
      <c r="P31" s="1" t="n">
        <f aca="false">total!P30-'sécurité sociale oublic orivéez'!P31-'contribution volontaire'!P31-ménages!P31</f>
        <v>0.00399999999999956</v>
      </c>
      <c r="Q31" s="1" t="n">
        <f aca="false">total!Q30-'sécurité sociale oublic orivéez'!Q31-'contribution volontaire'!Q31-ménages!Q31</f>
        <v>0.00400000000000089</v>
      </c>
      <c r="R31" s="1" t="n">
        <f aca="false">total!R30-'sécurité sociale oublic orivéez'!R31-'contribution volontaire'!R31-ménages!R31</f>
        <v>0.00199999999999978</v>
      </c>
      <c r="S31" s="1" t="n">
        <f aca="false">total!S30-'sécurité sociale oublic orivéez'!S31-'contribution volontaire'!S31-ménages!S31</f>
        <v>0.00200000000000022</v>
      </c>
      <c r="T31" s="1" t="n">
        <f aca="false">total!T30-'sécurité sociale oublic orivéez'!T31-'contribution volontaire'!T31-ménages!T31</f>
        <v>0.00100000000000078</v>
      </c>
      <c r="U31" s="1" t="n">
        <f aca="false">total!U30-'sécurité sociale oublic orivéez'!U31-'contribution volontaire'!U31-ménages!U31</f>
        <v>0.00099999999999989</v>
      </c>
      <c r="V31" s="1" t="n">
        <f aca="false">total!V30-'sécurité sociale oublic orivéez'!V31-'contribution volontaire'!V31-ménages!V31</f>
        <v>0.00200000000000022</v>
      </c>
      <c r="W31" s="1" t="n">
        <f aca="false">total!W30-'sécurité sociale oublic orivéez'!W31-'contribution volontaire'!W31-ménages!W31</f>
        <v>0.00300000000000011</v>
      </c>
      <c r="X31" s="1" t="n">
        <f aca="false">total!X30-'sécurité sociale oublic orivéez'!X31-'contribution volontaire'!X31-ménages!X31</f>
        <v>0.00299999999999967</v>
      </c>
    </row>
    <row r="32" customFormat="false" ht="12.75" hidden="false" customHeight="false" outlineLevel="0" collapsed="false">
      <c r="A32" s="1" t="s">
        <v>56</v>
      </c>
      <c r="B32" s="1" t="n">
        <f aca="false">total!B31-'sécurité sociale oublic orivéez'!B32-'contribution volontaire'!B32-ménages!B32</f>
        <v>0</v>
      </c>
      <c r="C32" s="1" t="n">
        <f aca="false">total!C31-'sécurité sociale oublic orivéez'!C32-'contribution volontaire'!C32-ménages!C32</f>
        <v>-0.001</v>
      </c>
      <c r="D32" s="1" t="n">
        <f aca="false">total!D31-'sécurité sociale oublic orivéez'!D32-'contribution volontaire'!D32-ménages!D32</f>
        <v>0</v>
      </c>
      <c r="E32" s="1" t="n">
        <f aca="false">total!E31-'sécurité sociale oublic orivéez'!E32-'contribution volontaire'!E32-ménages!E32</f>
        <v>0</v>
      </c>
      <c r="F32" s="1" t="n">
        <f aca="false">total!F31-'sécurité sociale oublic orivéez'!F32-'contribution volontaire'!F32-ménages!F32</f>
        <v>0</v>
      </c>
      <c r="G32" s="1" t="n">
        <f aca="false">total!G31-'sécurité sociale oublic orivéez'!G32-'contribution volontaire'!G32-ménages!G32</f>
        <v>0</v>
      </c>
      <c r="H32" s="1" t="n">
        <f aca="false">total!H31-'sécurité sociale oublic orivéez'!H32-'contribution volontaire'!H32-ménages!H32</f>
        <v>0</v>
      </c>
      <c r="I32" s="1" t="n">
        <f aca="false">total!I31-'sécurité sociale oublic orivéez'!I32-'contribution volontaire'!I32-ménages!I32</f>
        <v>0</v>
      </c>
      <c r="J32" s="1" t="n">
        <f aca="false">total!J31-'sécurité sociale oublic orivéez'!J32-'contribution volontaire'!J32-ménages!J32</f>
        <v>0</v>
      </c>
      <c r="K32" s="1" t="n">
        <f aca="false">total!K31-'sécurité sociale oublic orivéez'!K32-'contribution volontaire'!K32-ménages!K32</f>
        <v>0</v>
      </c>
      <c r="L32" s="1" t="n">
        <f aca="false">total!L31-'sécurité sociale oublic orivéez'!L32-'contribution volontaire'!L32-ménages!L32</f>
        <v>0</v>
      </c>
      <c r="M32" s="1" t="n">
        <f aca="false">total!M31-'sécurité sociale oublic orivéez'!M32-'contribution volontaire'!M32-ménages!M32</f>
        <v>-0.00100000000000022</v>
      </c>
      <c r="N32" s="1" t="n">
        <f aca="false">total!N31-'sécurité sociale oublic orivéez'!N32-'contribution volontaire'!N32-ménages!N32</f>
        <v>0.0809999999999995</v>
      </c>
      <c r="O32" s="1" t="n">
        <f aca="false">total!O31-'sécurité sociale oublic orivéez'!O32-'contribution volontaire'!O32-ménages!O32</f>
        <v>0.0780000000000002</v>
      </c>
      <c r="P32" s="1" t="n">
        <f aca="false">total!P31-'sécurité sociale oublic orivéez'!P32-'contribution volontaire'!P32-ménages!P32</f>
        <v>0.0730000000000008</v>
      </c>
      <c r="Q32" s="1" t="n">
        <f aca="false">total!Q31-'sécurité sociale oublic orivéez'!Q32-'contribution volontaire'!Q32-ménages!Q32</f>
        <v>0.0700000000000001</v>
      </c>
      <c r="R32" s="1" t="n">
        <f aca="false">total!R31-'sécurité sociale oublic orivéez'!R32-'contribution volontaire'!R32-ménages!R32</f>
        <v>0.0669999999999995</v>
      </c>
      <c r="S32" s="1" t="n">
        <f aca="false">total!S31-'sécurité sociale oublic orivéez'!S32-'contribution volontaire'!S32-ménages!S32</f>
        <v>0.0709999999999998</v>
      </c>
      <c r="T32" s="1" t="n">
        <f aca="false">total!T31-'sécurité sociale oublic orivéez'!T32-'contribution volontaire'!T32-ménages!T32</f>
        <v>0.0750000000000002</v>
      </c>
      <c r="U32" s="1" t="n">
        <f aca="false">total!U31-'sécurité sociale oublic orivéez'!U32-'contribution volontaire'!U32-ménages!U32</f>
        <v>0.0739999999999995</v>
      </c>
      <c r="V32" s="1" t="n">
        <f aca="false">total!V31-'sécurité sociale oublic orivéez'!V32-'contribution volontaire'!V32-ménages!V32</f>
        <v>0.0709999999999998</v>
      </c>
      <c r="W32" s="1" t="n">
        <f aca="false">total!W31-'sécurité sociale oublic orivéez'!W32-'contribution volontaire'!W32-ménages!W32</f>
        <v>0.0650000000000004</v>
      </c>
      <c r="X32" s="1" t="n">
        <f aca="false">total!X31-'sécurité sociale oublic orivéez'!X32-'contribution volontaire'!X32-ménages!X32</f>
        <v>0.0630000000000008</v>
      </c>
    </row>
    <row r="33" customFormat="false" ht="12.75" hidden="false" customHeight="false" outlineLevel="0" collapsed="false">
      <c r="A33" s="1" t="s">
        <v>57</v>
      </c>
      <c r="B33" s="1" t="n">
        <f aca="false">total!B32-'sécurité sociale oublic orivéez'!B33-'contribution volontaire'!B33-ménages!B33</f>
        <v>0</v>
      </c>
      <c r="C33" s="1" t="n">
        <f aca="false">total!C32-'sécurité sociale oublic orivéez'!C33-'contribution volontaire'!C33-ménages!C33</f>
        <v>0</v>
      </c>
      <c r="D33" s="1" t="n">
        <f aca="false">total!D32-'sécurité sociale oublic orivéez'!D33-'contribution volontaire'!D33-ménages!D33</f>
        <v>0</v>
      </c>
      <c r="E33" s="1" t="n">
        <f aca="false">total!E32-'sécurité sociale oublic orivéez'!E33-'contribution volontaire'!E33-ménages!E33</f>
        <v>0</v>
      </c>
      <c r="F33" s="1" t="n">
        <f aca="false">total!F32-'sécurité sociale oublic orivéez'!F33-'contribution volontaire'!F33-ménages!F33</f>
        <v>0</v>
      </c>
      <c r="G33" s="1" t="n">
        <f aca="false">total!G32-'sécurité sociale oublic orivéez'!G33-'contribution volontaire'!G33-ménages!G33</f>
        <v>0</v>
      </c>
      <c r="H33" s="1" t="n">
        <f aca="false">total!H32-'sécurité sociale oublic orivéez'!H33-'contribution volontaire'!H33-ménages!H33</f>
        <v>0</v>
      </c>
      <c r="I33" s="1" t="n">
        <f aca="false">total!I32-'sécurité sociale oublic orivéez'!I33-'contribution volontaire'!I33-ménages!I33</f>
        <v>0</v>
      </c>
      <c r="J33" s="1" t="n">
        <f aca="false">total!J32-'sécurité sociale oublic orivéez'!J33-'contribution volontaire'!J33-ménages!J33</f>
        <v>0</v>
      </c>
      <c r="K33" s="1" t="n">
        <f aca="false">total!K32-'sécurité sociale oublic orivéez'!K33-'contribution volontaire'!K33-ménages!K33</f>
        <v>0</v>
      </c>
      <c r="L33" s="1" t="n">
        <f aca="false">total!L32-'sécurité sociale oublic orivéez'!L33-'contribution volontaire'!L33-ménages!L33</f>
        <v>0</v>
      </c>
      <c r="M33" s="1" t="n">
        <f aca="false">total!M32-'sécurité sociale oublic orivéez'!M33-'contribution volontaire'!M33-ménages!M33</f>
        <v>0</v>
      </c>
      <c r="N33" s="1" t="n">
        <f aca="false">total!N32-'sécurité sociale oublic orivéez'!N33-'contribution volontaire'!N33-ménages!N33</f>
        <v>0</v>
      </c>
      <c r="O33" s="1" t="n">
        <f aca="false">total!O32-'sécurité sociale oublic orivéez'!O33-'contribution volontaire'!O33-ménages!O33</f>
        <v>-0.00100000000000033</v>
      </c>
      <c r="P33" s="1" t="n">
        <f aca="false">total!P32-'sécurité sociale oublic orivéez'!P33-'contribution volontaire'!P33-ménages!P33</f>
        <v>0</v>
      </c>
      <c r="Q33" s="1" t="n">
        <f aca="false">total!Q32-'sécurité sociale oublic orivéez'!Q33-'contribution volontaire'!Q33-ménages!Q33</f>
        <v>0</v>
      </c>
      <c r="R33" s="1" t="n">
        <f aca="false">total!R32-'sécurité sociale oublic orivéez'!R33-'contribution volontaire'!R33-ménages!R33</f>
        <v>-0.00099999999999989</v>
      </c>
      <c r="S33" s="1" t="n">
        <f aca="false">total!S32-'sécurité sociale oublic orivéez'!S33-'contribution volontaire'!S33-ménages!S33</f>
        <v>0</v>
      </c>
      <c r="T33" s="1" t="n">
        <f aca="false">total!T32-'sécurité sociale oublic orivéez'!T33-'contribution volontaire'!T33-ménages!T33</f>
        <v>-0.00100000000000033</v>
      </c>
      <c r="U33" s="1" t="n">
        <f aca="false">total!U32-'sécurité sociale oublic orivéez'!U33-'contribution volontaire'!U33-ménages!U33</f>
        <v>-0.000999999999999446</v>
      </c>
      <c r="V33" s="1" t="n">
        <f aca="false">total!V32-'sécurité sociale oublic orivéez'!V33-'contribution volontaire'!V33-ménages!V33</f>
        <v>-0.000999999999999446</v>
      </c>
      <c r="W33" s="1" t="n">
        <f aca="false">total!W32-'sécurité sociale oublic orivéez'!W33-'contribution volontaire'!W33-ménages!W33</f>
        <v>0</v>
      </c>
      <c r="X33" s="1" t="e">
        <f aca="false">total!X32-'sécurité sociale oublic orivéez'!X33-'contribution volontaire'!X33-ménages!X33</f>
        <v>#VALUE!</v>
      </c>
    </row>
    <row r="34" customFormat="false" ht="12.75" hidden="false" customHeight="false" outlineLevel="0" collapsed="false">
      <c r="A34" s="1" t="s">
        <v>58</v>
      </c>
      <c r="B34" s="1" t="n">
        <f aca="false">total!B33-'sécurité sociale oublic orivéez'!B34-'contribution volontaire'!B34-ménages!B34</f>
        <v>0</v>
      </c>
      <c r="C34" s="1" t="n">
        <f aca="false">total!C33-'sécurité sociale oublic orivéez'!C34-'contribution volontaire'!C34-ménages!C34</f>
        <v>-0.00100000000000089</v>
      </c>
      <c r="D34" s="1" t="n">
        <f aca="false">total!D33-'sécurité sociale oublic orivéez'!D34-'contribution volontaire'!D34-ménages!D34</f>
        <v>-0.00100000000000078</v>
      </c>
      <c r="E34" s="1" t="n">
        <f aca="false">total!E33-'sécurité sociale oublic orivéez'!E34-'contribution volontaire'!E34-ménages!E34</f>
        <v>0.00100000000000022</v>
      </c>
      <c r="F34" s="1" t="n">
        <f aca="false">total!F33-'sécurité sociale oublic orivéez'!F34-'contribution volontaire'!F34-ménages!F34</f>
        <v>0.00100000000000056</v>
      </c>
      <c r="G34" s="1" t="n">
        <f aca="false">total!G33-'sécurité sociale oublic orivéez'!G34-'contribution volontaire'!G34-ménages!G34</f>
        <v>0.000999999999999224</v>
      </c>
      <c r="H34" s="1" t="n">
        <f aca="false">total!H33-'sécurité sociale oublic orivéez'!H34-'contribution volontaire'!H34-ménages!H34</f>
        <v>0</v>
      </c>
      <c r="I34" s="1" t="n">
        <f aca="false">total!I33-'sécurité sociale oublic orivéez'!I34-'contribution volontaire'!I34-ménages!I34</f>
        <v>0</v>
      </c>
      <c r="J34" s="1" t="n">
        <f aca="false">total!J33-'sécurité sociale oublic orivéez'!J34-'contribution volontaire'!J34-ménages!J34</f>
        <v>-0.00100000000000078</v>
      </c>
      <c r="K34" s="1" t="n">
        <f aca="false">total!K33-'sécurité sociale oublic orivéez'!K34-'contribution volontaire'!K34-ménages!K34</f>
        <v>0</v>
      </c>
      <c r="L34" s="1" t="n">
        <f aca="false">total!L33-'sécurité sociale oublic orivéez'!L34-'contribution volontaire'!L34-ménages!L34</f>
        <v>-0.00100000000000122</v>
      </c>
      <c r="M34" s="1" t="n">
        <f aca="false">total!M33-'sécurité sociale oublic orivéez'!M34-'contribution volontaire'!M34-ménages!M34</f>
        <v>0.00100000000000033</v>
      </c>
      <c r="N34" s="1" t="n">
        <f aca="false">total!N33-'sécurité sociale oublic orivéez'!N34-'contribution volontaire'!N34-ménages!N34</f>
        <v>0</v>
      </c>
      <c r="O34" s="1" t="n">
        <f aca="false">total!O33-'sécurité sociale oublic orivéez'!O34-'contribution volontaire'!O34-ménages!O34</f>
        <v>0</v>
      </c>
      <c r="P34" s="1" t="n">
        <f aca="false">total!P33-'sécurité sociale oublic orivéez'!P34-'contribution volontaire'!P34-ménages!P34</f>
        <v>0</v>
      </c>
      <c r="Q34" s="1" t="n">
        <f aca="false">total!Q33-'sécurité sociale oublic orivéez'!Q34-'contribution volontaire'!Q34-ménages!Q34</f>
        <v>0</v>
      </c>
      <c r="R34" s="1" t="n">
        <f aca="false">total!R33-'sécurité sociale oublic orivéez'!R34-'contribution volontaire'!R34-ménages!R34</f>
        <v>-0.00100000000000011</v>
      </c>
      <c r="S34" s="1" t="n">
        <f aca="false">total!S33-'sécurité sociale oublic orivéez'!S34-'contribution volontaire'!S34-ménages!S34</f>
        <v>0</v>
      </c>
      <c r="T34" s="1" t="n">
        <f aca="false">total!T33-'sécurité sociale oublic orivéez'!T34-'contribution volontaire'!T34-ménages!T34</f>
        <v>0</v>
      </c>
      <c r="U34" s="1" t="n">
        <f aca="false">total!U33-'sécurité sociale oublic orivéez'!U34-'contribution volontaire'!U34-ménages!U34</f>
        <v>0</v>
      </c>
      <c r="V34" s="1" t="n">
        <f aca="false">total!V33-'sécurité sociale oublic orivéez'!V34-'contribution volontaire'!V34-ménages!V34</f>
        <v>-0.00100000000000056</v>
      </c>
      <c r="W34" s="1" t="n">
        <f aca="false">total!W33-'sécurité sociale oublic orivéez'!W34-'contribution volontaire'!W34-ménages!W34</f>
        <v>0</v>
      </c>
      <c r="X34" s="1" t="n">
        <f aca="false">total!X33-'sécurité sociale oublic orivéez'!X34-'contribution volontaire'!X34-ménages!X34</f>
        <v>0</v>
      </c>
    </row>
    <row r="35" customFormat="false" ht="12.75" hidden="false" customHeight="false" outlineLevel="0" collapsed="false">
      <c r="A35" s="1" t="s">
        <v>59</v>
      </c>
      <c r="B35" s="1" t="n">
        <f aca="false">total!B34-'sécurité sociale oublic orivéez'!B35-'contribution volontaire'!B35-ménages!B35</f>
        <v>-0.00100000000000056</v>
      </c>
      <c r="C35" s="1" t="n">
        <f aca="false">total!C34-'sécurité sociale oublic orivéez'!C35-'contribution volontaire'!C35-ménages!C35</f>
        <v>0</v>
      </c>
      <c r="D35" s="1" t="n">
        <f aca="false">total!D34-'sécurité sociale oublic orivéez'!D35-'contribution volontaire'!D35-ménages!D35</f>
        <v>0</v>
      </c>
      <c r="E35" s="1" t="e">
        <f aca="false">total!E34-'sécurité sociale oublic orivéez'!E35-'contribution volontaire'!E35-ménages!E35</f>
        <v>#VALUE!</v>
      </c>
      <c r="F35" s="1" t="n">
        <f aca="false">total!F34-'sécurité sociale oublic orivéez'!F35-'contribution volontaire'!F35-ménages!F35</f>
        <v>-0.00100000000000011</v>
      </c>
      <c r="G35" s="1" t="n">
        <f aca="false">total!G34-'sécurité sociale oublic orivéez'!G35-'contribution volontaire'!G35-ménages!G35</f>
        <v>0</v>
      </c>
      <c r="H35" s="1" t="n">
        <f aca="false">total!H34-'sécurité sociale oublic orivéez'!H35-'contribution volontaire'!H35-ménages!H35</f>
        <v>0</v>
      </c>
      <c r="I35" s="1" t="n">
        <f aca="false">total!I34-'sécurité sociale oublic orivéez'!I35-'contribution volontaire'!I35-ménages!I35</f>
        <v>0</v>
      </c>
      <c r="J35" s="1" t="n">
        <f aca="false">total!J34-'sécurité sociale oublic orivéez'!J35-'contribution volontaire'!J35-ménages!J35</f>
        <v>0</v>
      </c>
      <c r="K35" s="1" t="n">
        <f aca="false">total!K34-'sécurité sociale oublic orivéez'!K35-'contribution volontaire'!K35-ménages!K35</f>
        <v>0</v>
      </c>
      <c r="L35" s="1" t="n">
        <f aca="false">total!L34-'sécurité sociale oublic orivéez'!L35-'contribution volontaire'!L35-ménages!L35</f>
        <v>0</v>
      </c>
      <c r="M35" s="1" t="n">
        <f aca="false">total!M34-'sécurité sociale oublic orivéez'!M35-'contribution volontaire'!M35-ménages!M35</f>
        <v>0</v>
      </c>
      <c r="N35" s="1" t="n">
        <f aca="false">total!N34-'sécurité sociale oublic orivéez'!N35-'contribution volontaire'!N35-ménages!N35</f>
        <v>0.000999999999999224</v>
      </c>
      <c r="O35" s="1" t="n">
        <f aca="false">total!O34-'sécurité sociale oublic orivéez'!O35-'contribution volontaire'!O35-ménages!O35</f>
        <v>0</v>
      </c>
      <c r="P35" s="1" t="n">
        <f aca="false">total!P34-'sécurité sociale oublic orivéez'!P35-'contribution volontaire'!P35-ménages!P35</f>
        <v>0.00099999999999878</v>
      </c>
      <c r="Q35" s="1" t="n">
        <f aca="false">total!Q34-'sécurité sociale oublic orivéez'!Q35-'contribution volontaire'!Q35-ménages!Q35</f>
        <v>-0.00100000000000078</v>
      </c>
      <c r="R35" s="1" t="n">
        <f aca="false">total!R34-'sécurité sociale oublic orivéez'!R35-'contribution volontaire'!R35-ménages!R35</f>
        <v>0</v>
      </c>
      <c r="S35" s="1" t="n">
        <f aca="false">total!S34-'sécurité sociale oublic orivéez'!S35-'contribution volontaire'!S35-ménages!S35</f>
        <v>0</v>
      </c>
      <c r="T35" s="1" t="n">
        <f aca="false">total!T34-'sécurité sociale oublic orivéez'!T35-'contribution volontaire'!T35-ménages!T35</f>
        <v>0</v>
      </c>
      <c r="U35" s="1" t="e">
        <f aca="false">total!U34-'sécurité sociale oublic orivéez'!U35-'contribution volontaire'!U35-ménages!U35</f>
        <v>#VALUE!</v>
      </c>
      <c r="V35" s="1" t="e">
        <f aca="false">total!V34-'sécurité sociale oublic orivéez'!V35-'contribution volontaire'!V35-ménages!V35</f>
        <v>#VALUE!</v>
      </c>
      <c r="W35" s="1" t="e">
        <f aca="false">total!W34-'sécurité sociale oublic orivéez'!W35-'contribution volontaire'!W35-ménages!W35</f>
        <v>#VALUE!</v>
      </c>
      <c r="X35" s="1" t="e">
        <f aca="false">total!X34-'sécurité sociale oublic orivéez'!X35-'contribution volontaire'!X35-ménages!X35</f>
        <v>#VALUE!</v>
      </c>
    </row>
    <row r="36" customFormat="false" ht="12.75" hidden="false" customHeight="false" outlineLevel="0" collapsed="false">
      <c r="A36" s="1" t="s">
        <v>60</v>
      </c>
      <c r="B36" s="1" t="n">
        <f aca="false">total!B35-'sécurité sociale oublic orivéez'!B36-'contribution volontaire'!B36-ménages!B36</f>
        <v>0</v>
      </c>
      <c r="C36" s="1" t="n">
        <f aca="false">total!C35-'sécurité sociale oublic orivéez'!C36-'contribution volontaire'!C36-ménages!C36</f>
        <v>0.00100000000000011</v>
      </c>
      <c r="D36" s="1" t="n">
        <f aca="false">total!D35-'sécurité sociale oublic orivéez'!D36-'contribution volontaire'!D36-ménages!D36</f>
        <v>0.00100000000000033</v>
      </c>
      <c r="E36" s="1" t="n">
        <f aca="false">total!E35-'sécurité sociale oublic orivéez'!E36-'contribution volontaire'!E36-ménages!E36</f>
        <v>0</v>
      </c>
      <c r="F36" s="1" t="n">
        <f aca="false">total!F35-'sécurité sociale oublic orivéez'!F36-'contribution volontaire'!F36-ménages!F36</f>
        <v>0.00099999999999989</v>
      </c>
      <c r="G36" s="1" t="n">
        <f aca="false">total!G35-'sécurité sociale oublic orivéez'!G36-'contribution volontaire'!G36-ménages!G36</f>
        <v>0.000999999999999224</v>
      </c>
      <c r="H36" s="1" t="n">
        <f aca="false">total!H35-'sécurité sociale oublic orivéez'!H36-'contribution volontaire'!H36-ménages!H36</f>
        <v>0</v>
      </c>
      <c r="I36" s="1" t="n">
        <f aca="false">total!I35-'sécurité sociale oublic orivéez'!I36-'contribution volontaire'!I36-ménages!I36</f>
        <v>0.000999999999999446</v>
      </c>
      <c r="J36" s="1" t="n">
        <f aca="false">total!J35-'sécurité sociale oublic orivéez'!J36-'contribution volontaire'!J36-ménages!J36</f>
        <v>0.00500000000000012</v>
      </c>
      <c r="K36" s="1" t="n">
        <f aca="false">total!K35-'sécurité sociale oublic orivéez'!K36-'contribution volontaire'!K36-ménages!K36</f>
        <v>0.00499999999999989</v>
      </c>
      <c r="L36" s="1" t="n">
        <f aca="false">total!L35-'sécurité sociale oublic orivéez'!L36-'contribution volontaire'!L36-ménages!L36</f>
        <v>0.00400000000000023</v>
      </c>
      <c r="M36" s="1" t="n">
        <f aca="false">total!M35-'sécurité sociale oublic orivéez'!M36-'contribution volontaire'!M36-ménages!M36</f>
        <v>0</v>
      </c>
      <c r="N36" s="1" t="n">
        <f aca="false">total!N35-'sécurité sociale oublic orivéez'!N36-'contribution volontaire'!N36-ménages!N36</f>
        <v>0</v>
      </c>
      <c r="O36" s="1" t="n">
        <f aca="false">total!O35-'sécurité sociale oublic orivéez'!O36-'contribution volontaire'!O36-ménages!O36</f>
        <v>0</v>
      </c>
      <c r="P36" s="1" t="n">
        <f aca="false">total!P35-'sécurité sociale oublic orivéez'!P36-'contribution volontaire'!P36-ménages!P36</f>
        <v>0</v>
      </c>
      <c r="Q36" s="1" t="n">
        <f aca="false">total!Q35-'sécurité sociale oublic orivéez'!Q36-'contribution volontaire'!Q36-ménages!Q36</f>
        <v>0</v>
      </c>
      <c r="R36" s="1" t="n">
        <f aca="false">total!R35-'sécurité sociale oublic orivéez'!R36-'contribution volontaire'!R36-ménages!R36</f>
        <v>-0.00100000000000011</v>
      </c>
      <c r="S36" s="1" t="n">
        <f aca="false">total!S35-'sécurité sociale oublic orivéez'!S36-'contribution volontaire'!S36-ménages!S36</f>
        <v>-0.00099999999999989</v>
      </c>
      <c r="T36" s="1" t="n">
        <f aca="false">total!T35-'sécurité sociale oublic orivéez'!T36-'contribution volontaire'!T36-ménages!T36</f>
        <v>0</v>
      </c>
      <c r="U36" s="1" t="n">
        <f aca="false">total!U35-'sécurité sociale oublic orivéez'!U36-'contribution volontaire'!U36-ménages!U36</f>
        <v>0</v>
      </c>
      <c r="V36" s="1" t="n">
        <f aca="false">total!V35-'sécurité sociale oublic orivéez'!V36-'contribution volontaire'!V36-ménages!V36</f>
        <v>0.00100000000000122</v>
      </c>
      <c r="W36" s="1" t="n">
        <f aca="false">total!W35-'sécurité sociale oublic orivéez'!W36-'contribution volontaire'!W36-ménages!W36</f>
        <v>0</v>
      </c>
      <c r="X36" s="1" t="e">
        <f aca="false">total!X35-'sécurité sociale oublic orivéez'!X36-'contribution volontaire'!X36-ménages!X36</f>
        <v>#VALUE!</v>
      </c>
    </row>
    <row r="37" customFormat="false" ht="12.75" hidden="false" customHeight="false" outlineLevel="0" collapsed="false">
      <c r="A37" s="1" t="s">
        <v>61</v>
      </c>
      <c r="B37" s="1" t="e">
        <f aca="false">total!B36-'sécurité sociale oublic orivéez'!B37-'contribution volontaire'!B37-ménages!B37</f>
        <v>#VALUE!</v>
      </c>
      <c r="C37" s="1" t="e">
        <f aca="false">total!C36-'sécurité sociale oublic orivéez'!C37-'contribution volontaire'!C37-ménages!C37</f>
        <v>#VALUE!</v>
      </c>
      <c r="D37" s="1" t="n">
        <f aca="false">total!D36-'sécurité sociale oublic orivéez'!D37-'contribution volontaire'!D37-ménages!D37</f>
        <v>-0.00099999999999989</v>
      </c>
      <c r="E37" s="1" t="n">
        <f aca="false">total!E36-'sécurité sociale oublic orivéez'!E37-'contribution volontaire'!E37-ménages!E37</f>
        <v>0.00199999999999978</v>
      </c>
      <c r="F37" s="1" t="n">
        <f aca="false">total!F36-'sécurité sociale oublic orivéez'!F37-'contribution volontaire'!F37-ménages!F37</f>
        <v>0</v>
      </c>
      <c r="G37" s="1" t="n">
        <f aca="false">total!G36-'sécurité sociale oublic orivéez'!G37-'contribution volontaire'!G37-ménages!G37</f>
        <v>0</v>
      </c>
      <c r="H37" s="1" t="n">
        <f aca="false">total!H36-'sécurité sociale oublic orivéez'!H37-'contribution volontaire'!H37-ménages!H37</f>
        <v>0</v>
      </c>
      <c r="I37" s="1" t="n">
        <f aca="false">total!I36-'sécurité sociale oublic orivéez'!I37-'contribution volontaire'!I37-ménages!I37</f>
        <v>0</v>
      </c>
      <c r="J37" s="1" t="n">
        <f aca="false">total!J36-'sécurité sociale oublic orivéez'!J37-'contribution volontaire'!J37-ménages!J37</f>
        <v>0</v>
      </c>
      <c r="K37" s="1" t="n">
        <f aca="false">total!K36-'sécurité sociale oublic orivéez'!K37-'contribution volontaire'!K37-ménages!K37</f>
        <v>0</v>
      </c>
      <c r="L37" s="1" t="n">
        <f aca="false">total!L36-'sécurité sociale oublic orivéez'!L37-'contribution volontaire'!L37-ménages!L37</f>
        <v>0</v>
      </c>
      <c r="M37" s="1" t="n">
        <f aca="false">total!M36-'sécurité sociale oublic orivéez'!M37-'contribution volontaire'!M37-ménages!M37</f>
        <v>0</v>
      </c>
      <c r="N37" s="1" t="n">
        <f aca="false">total!N36-'sécurité sociale oublic orivéez'!N37-'contribution volontaire'!N37-ménages!N37</f>
        <v>0</v>
      </c>
      <c r="O37" s="1" t="n">
        <f aca="false">total!O36-'sécurité sociale oublic orivéez'!O37-'contribution volontaire'!O37-ménages!O37</f>
        <v>0</v>
      </c>
      <c r="P37" s="1" t="n">
        <f aca="false">total!P36-'sécurité sociale oublic orivéez'!P37-'contribution volontaire'!P37-ménages!P37</f>
        <v>0</v>
      </c>
      <c r="Q37" s="1" t="n">
        <f aca="false">total!Q36-'sécurité sociale oublic orivéez'!Q37-'contribution volontaire'!Q37-ménages!Q37</f>
        <v>0</v>
      </c>
      <c r="R37" s="1" t="n">
        <f aca="false">total!R36-'sécurité sociale oublic orivéez'!R37-'contribution volontaire'!R37-ménages!R37</f>
        <v>0</v>
      </c>
      <c r="S37" s="1" t="n">
        <f aca="false">total!S36-'sécurité sociale oublic orivéez'!S37-'contribution volontaire'!S37-ménages!S37</f>
        <v>-0.00100000000000011</v>
      </c>
      <c r="T37" s="1" t="n">
        <f aca="false">total!T36-'sécurité sociale oublic orivéez'!T37-'contribution volontaire'!T37-ménages!T37</f>
        <v>0.00099999999999989</v>
      </c>
      <c r="U37" s="1" t="n">
        <f aca="false">total!U36-'sécurité sociale oublic orivéez'!U37-'contribution volontaire'!U37-ménages!U37</f>
        <v>0</v>
      </c>
      <c r="V37" s="1" t="n">
        <f aca="false">total!V36-'sécurité sociale oublic orivéez'!V37-'contribution volontaire'!V37-ménages!V37</f>
        <v>0</v>
      </c>
      <c r="W37" s="1" t="n">
        <f aca="false">total!W36-'sécurité sociale oublic orivéez'!W37-'contribution volontaire'!W37-ménages!W37</f>
        <v>0</v>
      </c>
      <c r="X37" s="1" t="n">
        <f aca="false">total!X36-'sécurité sociale oublic orivéez'!X37-'contribution volontaire'!X37-ménages!X37</f>
        <v>0</v>
      </c>
    </row>
    <row r="38" customFormat="false" ht="12.75" hidden="false" customHeight="false" outlineLevel="0" collapsed="false">
      <c r="A38" s="1" t="s">
        <v>62</v>
      </c>
      <c r="B38" s="1" t="n">
        <f aca="false">total!B37-'sécurité sociale oublic orivéez'!B38-'contribution volontaire'!B38-ménages!B38</f>
        <v>-0.000999999999999002</v>
      </c>
      <c r="C38" s="1" t="n">
        <f aca="false">total!C37-'sécurité sociale oublic orivéez'!C38-'contribution volontaire'!C38-ménages!C38</f>
        <v>0</v>
      </c>
      <c r="D38" s="1" t="n">
        <f aca="false">total!D37-'sécurité sociale oublic orivéez'!D38-'contribution volontaire'!D38-ménages!D38</f>
        <v>0</v>
      </c>
      <c r="E38" s="1" t="n">
        <f aca="false">total!E37-'sécurité sociale oublic orivéez'!E38-'contribution volontaire'!E38-ménages!E38</f>
        <v>-0.000999999999999002</v>
      </c>
      <c r="F38" s="1" t="n">
        <f aca="false">total!F37-'sécurité sociale oublic orivéez'!F38-'contribution volontaire'!F38-ménages!F38</f>
        <v>0.000999999999999002</v>
      </c>
      <c r="G38" s="1" t="n">
        <f aca="false">total!G37-'sécurité sociale oublic orivéez'!G38-'contribution volontaire'!G38-ménages!G38</f>
        <v>0</v>
      </c>
      <c r="H38" s="1" t="n">
        <f aca="false">total!H37-'sécurité sociale oublic orivéez'!H38-'contribution volontaire'!H38-ménages!H38</f>
        <v>0</v>
      </c>
      <c r="I38" s="1" t="n">
        <f aca="false">total!I37-'sécurité sociale oublic orivéez'!I38-'contribution volontaire'!I38-ménages!I38</f>
        <v>0</v>
      </c>
      <c r="J38" s="1" t="n">
        <f aca="false">total!J37-'sécurité sociale oublic orivéez'!J38-'contribution volontaire'!J38-ménages!J38</f>
        <v>0</v>
      </c>
      <c r="K38" s="1" t="n">
        <f aca="false">total!K37-'sécurité sociale oublic orivéez'!K38-'contribution volontaire'!K38-ménages!K38</f>
        <v>0</v>
      </c>
      <c r="L38" s="1" t="n">
        <f aca="false">total!L37-'sécurité sociale oublic orivéez'!L38-'contribution volontaire'!L38-ménages!L38</f>
        <v>0</v>
      </c>
      <c r="M38" s="1" t="n">
        <f aca="false">total!M37-'sécurité sociale oublic orivéez'!M38-'contribution volontaire'!M38-ménages!M38</f>
        <v>0</v>
      </c>
      <c r="N38" s="1" t="n">
        <f aca="false">total!N37-'sécurité sociale oublic orivéez'!N38-'contribution volontaire'!N38-ménages!N38</f>
        <v>0</v>
      </c>
      <c r="O38" s="1" t="n">
        <f aca="false">total!O37-'sécurité sociale oublic orivéez'!O38-'contribution volontaire'!O38-ménages!O38</f>
        <v>0.000999999999998558</v>
      </c>
      <c r="P38" s="1" t="n">
        <f aca="false">total!P37-'sécurité sociale oublic orivéez'!P38-'contribution volontaire'!P38-ménages!P38</f>
        <v>0</v>
      </c>
      <c r="Q38" s="1" t="n">
        <f aca="false">total!Q37-'sécurité sociale oublic orivéez'!Q38-'contribution volontaire'!Q38-ménages!Q38</f>
        <v>-0.000999999999999446</v>
      </c>
      <c r="R38" s="1" t="n">
        <f aca="false">total!R37-'sécurité sociale oublic orivéez'!R38-'contribution volontaire'!R38-ménages!R38</f>
        <v>-0.00099999999999989</v>
      </c>
      <c r="S38" s="1" t="n">
        <f aca="false">total!S37-'sécurité sociale oublic orivéez'!S38-'contribution volontaire'!S38-ménages!S38</f>
        <v>0</v>
      </c>
      <c r="T38" s="1" t="n">
        <f aca="false">total!T37-'sécurité sociale oublic orivéez'!T38-'contribution volontaire'!T38-ménages!T38</f>
        <v>0.00100000000000033</v>
      </c>
      <c r="U38" s="1" t="n">
        <f aca="false">total!U37-'sécurité sociale oublic orivéez'!U38-'contribution volontaire'!U38-ménages!U38</f>
        <v>0</v>
      </c>
      <c r="V38" s="1" t="n">
        <f aca="false">total!V37-'sécurité sociale oublic orivéez'!V38-'contribution volontaire'!V38-ménages!V38</f>
        <v>0</v>
      </c>
      <c r="W38" s="1" t="n">
        <f aca="false">total!W37-'sécurité sociale oublic orivéez'!W38-'contribution volontaire'!W38-ménages!W38</f>
        <v>0.00100000000000078</v>
      </c>
      <c r="X38" s="1" t="n">
        <f aca="false">total!X37-'sécurité sociale oublic orivéez'!X38-'contribution volontaire'!X38-ménages!X38</f>
        <v>0</v>
      </c>
    </row>
    <row r="39" customFormat="false" ht="12.75" hidden="false" customHeight="false" outlineLevel="0" collapsed="false">
      <c r="A39" s="1" t="s">
        <v>63</v>
      </c>
      <c r="B39" s="1" t="e">
        <f aca="false">total!B38-'sécurité sociale oublic orivéez'!B39-'contribution volontaire'!B39-ménages!B39</f>
        <v>#VALUE!</v>
      </c>
      <c r="C39" s="1" t="e">
        <f aca="false">total!C38-'sécurité sociale oublic orivéez'!C39-'contribution volontaire'!C39-ménages!C39</f>
        <v>#VALUE!</v>
      </c>
      <c r="D39" s="1" t="e">
        <f aca="false">total!D38-'sécurité sociale oublic orivéez'!D39-'contribution volontaire'!D39-ménages!D39</f>
        <v>#VALUE!</v>
      </c>
      <c r="E39" s="1" t="e">
        <f aca="false">total!E38-'sécurité sociale oublic orivéez'!E39-'contribution volontaire'!E39-ménages!E39</f>
        <v>#VALUE!</v>
      </c>
      <c r="F39" s="1" t="n">
        <f aca="false">total!F38-'sécurité sociale oublic orivéez'!F39-'contribution volontaire'!F39-ménages!F39</f>
        <v>0</v>
      </c>
      <c r="G39" s="1" t="n">
        <f aca="false">total!G38-'sécurité sociale oublic orivéez'!G39-'contribution volontaire'!G39-ménages!G39</f>
        <v>0</v>
      </c>
      <c r="H39" s="1" t="n">
        <f aca="false">total!H38-'sécurité sociale oublic orivéez'!H39-'contribution volontaire'!H39-ménages!H39</f>
        <v>0.00100000000000056</v>
      </c>
      <c r="I39" s="1" t="n">
        <f aca="false">total!I38-'sécurité sociale oublic orivéez'!I39-'contribution volontaire'!I39-ménages!I39</f>
        <v>0</v>
      </c>
      <c r="J39" s="1" t="n">
        <f aca="false">total!J38-'sécurité sociale oublic orivéez'!J39-'contribution volontaire'!J39-ménages!J39</f>
        <v>-0.00099999999999989</v>
      </c>
      <c r="K39" s="1" t="n">
        <f aca="false">total!K38-'sécurité sociale oublic orivéez'!K39-'contribution volontaire'!K39-ménages!K39</f>
        <v>0</v>
      </c>
      <c r="L39" s="1" t="n">
        <f aca="false">total!L38-'sécurité sociale oublic orivéez'!L39-'contribution volontaire'!L39-ménages!L39</f>
        <v>-0.000999999999999668</v>
      </c>
      <c r="M39" s="1" t="n">
        <f aca="false">total!M38-'sécurité sociale oublic orivéez'!M39-'contribution volontaire'!M39-ménages!M39</f>
        <v>0.00100000000000056</v>
      </c>
      <c r="N39" s="1" t="n">
        <f aca="false">total!N38-'sécurité sociale oublic orivéez'!N39-'contribution volontaire'!N39-ménages!N39</f>
        <v>0</v>
      </c>
      <c r="O39" s="1" t="n">
        <f aca="false">total!O38-'sécurité sociale oublic orivéez'!O39-'contribution volontaire'!O39-ménages!O39</f>
        <v>0</v>
      </c>
      <c r="P39" s="1" t="n">
        <f aca="false">total!P38-'sécurité sociale oublic orivéez'!P39-'contribution volontaire'!P39-ménages!P39</f>
        <v>0</v>
      </c>
      <c r="Q39" s="1" t="n">
        <f aca="false">total!Q38-'sécurité sociale oublic orivéez'!Q39-'contribution volontaire'!Q39-ménages!Q39</f>
        <v>0</v>
      </c>
      <c r="R39" s="1" t="n">
        <f aca="false">total!R38-'sécurité sociale oublic orivéez'!R39-'contribution volontaire'!R39-ménages!R39</f>
        <v>0</v>
      </c>
      <c r="S39" s="1" t="n">
        <f aca="false">total!S38-'sécurité sociale oublic orivéez'!S39-'contribution volontaire'!S39-ménages!S39</f>
        <v>0.00099999999999989</v>
      </c>
      <c r="T39" s="1" t="n">
        <f aca="false">total!T38-'sécurité sociale oublic orivéez'!T39-'contribution volontaire'!T39-ménages!T39</f>
        <v>0</v>
      </c>
      <c r="U39" s="1" t="n">
        <f aca="false">total!U38-'sécurité sociale oublic orivéez'!U39-'contribution volontaire'!U39-ménages!U39</f>
        <v>0</v>
      </c>
      <c r="V39" s="1" t="n">
        <f aca="false">total!V38-'sécurité sociale oublic orivéez'!V39-'contribution volontaire'!V39-ménages!V39</f>
        <v>0</v>
      </c>
      <c r="W39" s="1" t="n">
        <f aca="false">total!W38-'sécurité sociale oublic orivéez'!W39-'contribution volontaire'!W39-ménages!W39</f>
        <v>0</v>
      </c>
      <c r="X39" s="1" t="e">
        <f aca="false">total!X38-'sécurité sociale oublic orivéez'!X39-'contribution volontaire'!X39-ménages!X39</f>
        <v>#VALUE!</v>
      </c>
    </row>
    <row r="40" customFormat="false" ht="12.75" hidden="false" customHeight="false" outlineLevel="0" collapsed="false">
      <c r="A40" s="1" t="s">
        <v>64</v>
      </c>
      <c r="B40" s="1" t="e">
        <f aca="false">total!B39-'sécurité sociale oublic orivéez'!B40-'contribution volontaire'!B40-ménages!B40</f>
        <v>#VALUE!</v>
      </c>
      <c r="C40" s="1" t="e">
        <f aca="false">total!C39-'sécurité sociale oublic orivéez'!C40-'contribution volontaire'!C40-ménages!C40</f>
        <v>#VALUE!</v>
      </c>
      <c r="D40" s="1" t="e">
        <f aca="false">total!D39-'sécurité sociale oublic orivéez'!D40-'contribution volontaire'!D40-ménages!D40</f>
        <v>#VALUE!</v>
      </c>
      <c r="E40" s="1" t="n">
        <f aca="false">total!E39-'sécurité sociale oublic orivéez'!E40-'contribution volontaire'!E40-ménages!E40</f>
        <v>0</v>
      </c>
      <c r="F40" s="1" t="n">
        <f aca="false">total!F39-'sécurité sociale oublic orivéez'!F40-'contribution volontaire'!F40-ménages!F40</f>
        <v>0</v>
      </c>
      <c r="G40" s="1" t="n">
        <f aca="false">total!G39-'sécurité sociale oublic orivéez'!G40-'contribution volontaire'!G40-ménages!G40</f>
        <v>0</v>
      </c>
      <c r="H40" s="1" t="n">
        <f aca="false">total!H39-'sécurité sociale oublic orivéez'!H40-'contribution volontaire'!H40-ménages!H40</f>
        <v>-0.000999999999999668</v>
      </c>
      <c r="I40" s="1" t="n">
        <f aca="false">total!I39-'sécurité sociale oublic orivéez'!I40-'contribution volontaire'!I40-ménages!I40</f>
        <v>0</v>
      </c>
      <c r="J40" s="1" t="n">
        <f aca="false">total!J39-'sécurité sociale oublic orivéez'!J40-'contribution volontaire'!J40-ménages!J40</f>
        <v>0.00100000000000022</v>
      </c>
      <c r="K40" s="1" t="n">
        <f aca="false">total!K39-'sécurité sociale oublic orivéez'!K40-'contribution volontaire'!K40-ménages!K40</f>
        <v>0</v>
      </c>
      <c r="L40" s="1" t="n">
        <f aca="false">total!L39-'sécurité sociale oublic orivéez'!L40-'contribution volontaire'!L40-ménages!L40</f>
        <v>0</v>
      </c>
      <c r="M40" s="1" t="n">
        <f aca="false">total!M39-'sécurité sociale oublic orivéez'!M40-'contribution volontaire'!M40-ménages!M40</f>
        <v>-0.00100000000000011</v>
      </c>
      <c r="N40" s="1" t="n">
        <f aca="false">total!N39-'sécurité sociale oublic orivéez'!N40-'contribution volontaire'!N40-ménages!N40</f>
        <v>0</v>
      </c>
      <c r="O40" s="1" t="n">
        <f aca="false">total!O39-'sécurité sociale oublic orivéez'!O40-'contribution volontaire'!O40-ménages!O40</f>
        <v>0</v>
      </c>
      <c r="P40" s="1" t="n">
        <f aca="false">total!P39-'sécurité sociale oublic orivéez'!P40-'contribution volontaire'!P40-ménages!P40</f>
        <v>0</v>
      </c>
      <c r="Q40" s="1" t="n">
        <f aca="false">total!Q39-'sécurité sociale oublic orivéez'!Q40-'contribution volontaire'!Q40-ménages!Q40</f>
        <v>0</v>
      </c>
      <c r="R40" s="1" t="n">
        <f aca="false">total!R39-'sécurité sociale oublic orivéez'!R40-'contribution volontaire'!R40-ménages!R40</f>
        <v>0</v>
      </c>
      <c r="S40" s="1" t="n">
        <f aca="false">total!S39-'sécurité sociale oublic orivéez'!S40-'contribution volontaire'!S40-ménages!S40</f>
        <v>0</v>
      </c>
      <c r="T40" s="1" t="n">
        <f aca="false">total!T39-'sécurité sociale oublic orivéez'!T40-'contribution volontaire'!T40-ménages!T40</f>
        <v>0</v>
      </c>
      <c r="U40" s="1" t="n">
        <f aca="false">total!U39-'sécurité sociale oublic orivéez'!U40-'contribution volontaire'!U40-ménages!U40</f>
        <v>0</v>
      </c>
      <c r="V40" s="1" t="n">
        <f aca="false">total!V39-'sécurité sociale oublic orivéez'!V40-'contribution volontaire'!V40-ménages!V40</f>
        <v>-0.00100000000000033</v>
      </c>
      <c r="W40" s="1" t="n">
        <f aca="false">total!W39-'sécurité sociale oublic orivéez'!W40-'contribution volontaire'!W40-ménages!W40</f>
        <v>0</v>
      </c>
      <c r="X40" s="1" t="n">
        <f aca="false">total!X39-'sécurité sociale oublic orivéez'!X40-'contribution volontaire'!X40-ménages!X40</f>
        <v>0.00099999999999989</v>
      </c>
    </row>
    <row r="41" customFormat="false" ht="12.75" hidden="false" customHeight="false" outlineLevel="0" collapsed="false">
      <c r="A41" s="1" t="s">
        <v>65</v>
      </c>
      <c r="B41" s="1" t="n">
        <f aca="false">total!B40-'sécurité sociale oublic orivéez'!B41-'contribution volontaire'!B41-ménages!B41</f>
        <v>-0.00099999999999989</v>
      </c>
      <c r="C41" s="1" t="n">
        <f aca="false">total!C40-'sécurité sociale oublic orivéez'!C41-'contribution volontaire'!C41-ménages!C41</f>
        <v>0</v>
      </c>
      <c r="D41" s="1" t="n">
        <f aca="false">total!D40-'sécurité sociale oublic orivéez'!D41-'contribution volontaire'!D41-ménages!D41</f>
        <v>0</v>
      </c>
      <c r="E41" s="1" t="n">
        <f aca="false">total!E40-'sécurité sociale oublic orivéez'!E41-'contribution volontaire'!E41-ménages!E41</f>
        <v>0</v>
      </c>
      <c r="F41" s="1" t="n">
        <f aca="false">total!F40-'sécurité sociale oublic orivéez'!F41-'contribution volontaire'!F41-ménages!F41</f>
        <v>0</v>
      </c>
      <c r="G41" s="1" t="n">
        <f aca="false">total!G40-'sécurité sociale oublic orivéez'!G41-'contribution volontaire'!G41-ménages!G41</f>
        <v>-0.00100000000000011</v>
      </c>
      <c r="H41" s="1" t="n">
        <f aca="false">total!H40-'sécurité sociale oublic orivéez'!H41-'contribution volontaire'!H41-ménages!H41</f>
        <v>0</v>
      </c>
      <c r="I41" s="1" t="n">
        <f aca="false">total!I40-'sécurité sociale oublic orivéez'!I41-'contribution volontaire'!I41-ménages!I41</f>
        <v>0.00099999999999989</v>
      </c>
      <c r="J41" s="1" t="n">
        <f aca="false">total!J40-'sécurité sociale oublic orivéez'!J41-'contribution volontaire'!J41-ménages!J41</f>
        <v>0</v>
      </c>
      <c r="K41" s="1" t="n">
        <f aca="false">total!K40-'sécurité sociale oublic orivéez'!K41-'contribution volontaire'!K41-ménages!K41</f>
        <v>0.00100000000000078</v>
      </c>
      <c r="L41" s="1" t="n">
        <f aca="false">total!L40-'sécurité sociale oublic orivéez'!L41-'contribution volontaire'!L41-ménages!L41</f>
        <v>0</v>
      </c>
      <c r="M41" s="1" t="n">
        <f aca="false">total!M40-'sécurité sociale oublic orivéez'!M41-'contribution volontaire'!M41-ménages!M41</f>
        <v>0</v>
      </c>
      <c r="N41" s="1" t="n">
        <f aca="false">total!N40-'sécurité sociale oublic orivéez'!N41-'contribution volontaire'!N41-ménages!N41</f>
        <v>0</v>
      </c>
      <c r="O41" s="1" t="n">
        <f aca="false">total!O40-'sécurité sociale oublic orivéez'!O41-'contribution volontaire'!O41-ménages!O41</f>
        <v>0</v>
      </c>
      <c r="P41" s="1" t="n">
        <f aca="false">total!P40-'sécurité sociale oublic orivéez'!P41-'contribution volontaire'!P41-ménages!P41</f>
        <v>0</v>
      </c>
      <c r="Q41" s="1" t="n">
        <f aca="false">total!Q40-'sécurité sociale oublic orivéez'!Q41-'contribution volontaire'!Q41-ménages!Q41</f>
        <v>0</v>
      </c>
      <c r="R41" s="1" t="n">
        <f aca="false">total!R40-'sécurité sociale oublic orivéez'!R41-'contribution volontaire'!R41-ménages!R41</f>
        <v>0</v>
      </c>
      <c r="S41" s="1" t="n">
        <f aca="false">total!S40-'sécurité sociale oublic orivéez'!S41-'contribution volontaire'!S41-ménages!S41</f>
        <v>0</v>
      </c>
      <c r="T41" s="1" t="n">
        <f aca="false">total!T40-'sécurité sociale oublic orivéez'!T41-'contribution volontaire'!T41-ménages!T41</f>
        <v>0</v>
      </c>
      <c r="U41" s="1" t="n">
        <f aca="false">total!U40-'sécurité sociale oublic orivéez'!U41-'contribution volontaire'!U41-ménages!U41</f>
        <v>0</v>
      </c>
      <c r="V41" s="1" t="n">
        <f aca="false">total!V40-'sécurité sociale oublic orivéez'!V41-'contribution volontaire'!V41-ménages!V41</f>
        <v>0</v>
      </c>
      <c r="W41" s="1" t="n">
        <f aca="false">total!W40-'sécurité sociale oublic orivéez'!W41-'contribution volontaire'!W41-ménages!W41</f>
        <v>0</v>
      </c>
      <c r="X41" s="1" t="e">
        <f aca="false">total!X40-'sécurité sociale oublic orivéez'!X41-'contribution volontaire'!X41-ménages!X41</f>
        <v>#VALUE!</v>
      </c>
    </row>
    <row r="42" customFormat="false" ht="12.75" hidden="false" customHeight="false" outlineLevel="0" collapsed="false">
      <c r="A42" s="1" t="s">
        <v>66</v>
      </c>
      <c r="B42" s="1" t="e">
        <f aca="false">total!B41-'sécurité sociale oublic orivéez'!B42-'contribution volontaire'!B42-ménages!B42</f>
        <v>#VALUE!</v>
      </c>
      <c r="C42" s="1" t="n">
        <f aca="false">total!C41-'sécurité sociale oublic orivéez'!C42-'contribution volontaire'!C42-ménages!C42</f>
        <v>0</v>
      </c>
      <c r="D42" s="1" t="n">
        <f aca="false">total!D41-'sécurité sociale oublic orivéez'!D42-'contribution volontaire'!D42-ménages!D42</f>
        <v>0.001000000000001</v>
      </c>
      <c r="E42" s="1" t="n">
        <f aca="false">total!E41-'sécurité sociale oublic orivéez'!E42-'contribution volontaire'!E42-ménages!E42</f>
        <v>0</v>
      </c>
      <c r="F42" s="1" t="n">
        <f aca="false">total!F41-'sécurité sociale oublic orivéez'!F42-'contribution volontaire'!F42-ménages!F42</f>
        <v>0.00100000000000033</v>
      </c>
      <c r="G42" s="1" t="n">
        <f aca="false">total!G41-'sécurité sociale oublic orivéez'!G42-'contribution volontaire'!G42-ménages!G42</f>
        <v>0</v>
      </c>
      <c r="H42" s="1" t="n">
        <f aca="false">total!H41-'sécurité sociale oublic orivéez'!H42-'contribution volontaire'!H42-ménages!H42</f>
        <v>-0.00100000000000011</v>
      </c>
      <c r="I42" s="1" t="n">
        <f aca="false">total!I41-'sécurité sociale oublic orivéez'!I42-'contribution volontaire'!I42-ménages!I42</f>
        <v>0</v>
      </c>
      <c r="J42" s="1" t="n">
        <f aca="false">total!J41-'sécurité sociale oublic orivéez'!J42-'contribution volontaire'!J42-ménages!J42</f>
        <v>0</v>
      </c>
      <c r="K42" s="1" t="n">
        <f aca="false">total!K41-'sécurité sociale oublic orivéez'!K42-'contribution volontaire'!K42-ménages!K42</f>
        <v>-0.00100000000000056</v>
      </c>
      <c r="L42" s="1" t="n">
        <f aca="false">total!L41-'sécurité sociale oublic orivéez'!L42-'contribution volontaire'!L42-ménages!L42</f>
        <v>0</v>
      </c>
      <c r="M42" s="1" t="n">
        <f aca="false">total!M41-'sécurité sociale oublic orivéez'!M42-'contribution volontaire'!M42-ménages!M42</f>
        <v>0</v>
      </c>
      <c r="N42" s="1" t="n">
        <f aca="false">total!N41-'sécurité sociale oublic orivéez'!N42-'contribution volontaire'!N42-ménages!N42</f>
        <v>-0.001000000000001</v>
      </c>
      <c r="O42" s="1" t="n">
        <f aca="false">total!O41-'sécurité sociale oublic orivéez'!O42-'contribution volontaire'!O42-ménages!O42</f>
        <v>0.000999999999998558</v>
      </c>
      <c r="P42" s="1" t="n">
        <f aca="false">total!P41-'sécurité sociale oublic orivéez'!P42-'contribution volontaire'!P42-ménages!P42</f>
        <v>0.00100000000000056</v>
      </c>
      <c r="Q42" s="1" t="n">
        <f aca="false">total!Q41-'sécurité sociale oublic orivéez'!Q42-'contribution volontaire'!Q42-ménages!Q42</f>
        <v>0</v>
      </c>
      <c r="R42" s="1" t="n">
        <f aca="false">total!R41-'sécurité sociale oublic orivéez'!R42-'contribution volontaire'!R42-ménages!R42</f>
        <v>0</v>
      </c>
      <c r="S42" s="1" t="n">
        <f aca="false">total!S41-'sécurité sociale oublic orivéez'!S42-'contribution volontaire'!S42-ménages!S42</f>
        <v>0</v>
      </c>
      <c r="T42" s="1" t="n">
        <f aca="false">total!T41-'sécurité sociale oublic orivéez'!T42-'contribution volontaire'!T42-ménages!T42</f>
        <v>0.001000000000001</v>
      </c>
      <c r="U42" s="1" t="n">
        <f aca="false">total!U41-'sécurité sociale oublic orivéez'!U42-'contribution volontaire'!U42-ménages!U42</f>
        <v>0</v>
      </c>
      <c r="V42" s="1" t="n">
        <f aca="false">total!V41-'sécurité sociale oublic orivéez'!V42-'contribution volontaire'!V42-ménages!V42</f>
        <v>0</v>
      </c>
      <c r="W42" s="1" t="n">
        <f aca="false">total!W41-'sécurité sociale oublic orivéez'!W42-'contribution volontaire'!W42-ménages!W42</f>
        <v>0</v>
      </c>
      <c r="X42" s="1" t="n">
        <f aca="false">total!X41-'sécurité sociale oublic orivéez'!X42-'contribution volontaire'!X42-ménages!X42</f>
        <v>0.00099999999999989</v>
      </c>
    </row>
    <row r="43" customFormat="false" ht="12.75" hidden="false" customHeight="false" outlineLevel="0" collapsed="false">
      <c r="A43" s="1" t="s">
        <v>67</v>
      </c>
      <c r="B43" s="1" t="n">
        <f aca="false">total!B42-'sécurité sociale oublic orivéez'!B43-'contribution volontaire'!B43-ménages!B43</f>
        <v>-0.00099999999999989</v>
      </c>
      <c r="C43" s="1" t="n">
        <f aca="false">total!C42-'sécurité sociale oublic orivéez'!C43-'contribution volontaire'!C43-ménages!C43</f>
        <v>0</v>
      </c>
      <c r="D43" s="1" t="n">
        <f aca="false">total!D42-'sécurité sociale oublic orivéez'!D43-'contribution volontaire'!D43-ménages!D43</f>
        <v>0</v>
      </c>
      <c r="E43" s="1" t="n">
        <f aca="false">total!E42-'sécurité sociale oublic orivéez'!E43-'contribution volontaire'!E43-ménages!E43</f>
        <v>0.00100000000000078</v>
      </c>
      <c r="F43" s="1" t="n">
        <f aca="false">total!F42-'sécurité sociale oublic orivéez'!F43-'contribution volontaire'!F43-ménages!F43</f>
        <v>0</v>
      </c>
      <c r="G43" s="1" t="n">
        <f aca="false">total!G42-'sécurité sociale oublic orivéez'!G43-'contribution volontaire'!G43-ménages!G43</f>
        <v>0</v>
      </c>
      <c r="H43" s="1" t="n">
        <f aca="false">total!H42-'sécurité sociale oublic orivéez'!H43-'contribution volontaire'!H43-ménages!H43</f>
        <v>0</v>
      </c>
      <c r="I43" s="1" t="n">
        <f aca="false">total!I42-'sécurité sociale oublic orivéez'!I43-'contribution volontaire'!I43-ménages!I43</f>
        <v>0</v>
      </c>
      <c r="J43" s="1" t="n">
        <f aca="false">total!J42-'sécurité sociale oublic orivéez'!J43-'contribution volontaire'!J43-ménages!J43</f>
        <v>0</v>
      </c>
      <c r="K43" s="1" t="n">
        <f aca="false">total!K42-'sécurité sociale oublic orivéez'!K43-'contribution volontaire'!K43-ménages!K43</f>
        <v>0.000999999999999446</v>
      </c>
      <c r="L43" s="1" t="n">
        <f aca="false">total!L42-'sécurité sociale oublic orivéez'!L43-'contribution volontaire'!L43-ménages!L43</f>
        <v>0.0759999999999996</v>
      </c>
      <c r="M43" s="1" t="n">
        <f aca="false">total!M42-'sécurité sociale oublic orivéez'!M43-'contribution volontaire'!M43-ménages!M43</f>
        <v>0.115</v>
      </c>
      <c r="N43" s="1" t="n">
        <f aca="false">total!N42-'sécurité sociale oublic orivéez'!N43-'contribution volontaire'!N43-ménages!N43</f>
        <v>0.0350000000000006</v>
      </c>
      <c r="O43" s="1" t="n">
        <f aca="false">total!O42-'sécurité sociale oublic orivéez'!O43-'contribution volontaire'!O43-ménages!O43</f>
        <v>0.0869999999999993</v>
      </c>
      <c r="P43" s="1" t="n">
        <f aca="false">total!P42-'sécurité sociale oublic orivéez'!P43-'contribution volontaire'!P43-ménages!P43</f>
        <v>0.126000000000001</v>
      </c>
      <c r="Q43" s="1" t="n">
        <f aca="false">total!Q42-'sécurité sociale oublic orivéez'!Q43-'contribution volontaire'!Q43-ménages!Q43</f>
        <v>0.119</v>
      </c>
      <c r="R43" s="1" t="n">
        <f aca="false">total!R42-'sécurité sociale oublic orivéez'!R43-'contribution volontaire'!R43-ménages!R43</f>
        <v>0.143</v>
      </c>
      <c r="S43" s="1" t="n">
        <f aca="false">total!S42-'sécurité sociale oublic orivéez'!S43-'contribution volontaire'!S43-ménages!S43</f>
        <v>0.129</v>
      </c>
      <c r="T43" s="1" t="n">
        <f aca="false">total!T42-'sécurité sociale oublic orivéez'!T43-'contribution volontaire'!T43-ménages!T43</f>
        <v>0.174</v>
      </c>
      <c r="U43" s="1" t="n">
        <f aca="false">total!U42-'sécurité sociale oublic orivéez'!U43-'contribution volontaire'!U43-ménages!U43</f>
        <v>0.13</v>
      </c>
      <c r="V43" s="1" t="n">
        <f aca="false">total!V42-'sécurité sociale oublic orivéez'!V43-'contribution volontaire'!V43-ménages!V43</f>
        <v>0.0889999999999991</v>
      </c>
      <c r="W43" s="1" t="n">
        <f aca="false">total!W42-'sécurité sociale oublic orivéez'!W43-'contribution volontaire'!W43-ménages!W43</f>
        <v>0.168</v>
      </c>
      <c r="X43" s="1" t="e">
        <f aca="false">total!X42-'sécurité sociale oublic orivéez'!X43-'contribution volontaire'!X43-ménages!X43</f>
        <v>#VALUE!</v>
      </c>
    </row>
    <row r="44" customFormat="false" ht="12.75" hidden="false" customHeight="false" outlineLevel="0" collapsed="false">
      <c r="A44" s="1" t="s">
        <v>68</v>
      </c>
      <c r="B44" s="1" t="n">
        <f aca="false">total!B43-'sécurité sociale oublic orivéez'!B44-'contribution volontaire'!B44-ménages!B44</f>
        <v>0</v>
      </c>
      <c r="C44" s="1" t="n">
        <f aca="false">total!C43-'sécurité sociale oublic orivéez'!C44-'contribution volontaire'!C44-ménages!C44</f>
        <v>0.00099999999999989</v>
      </c>
      <c r="D44" s="1" t="n">
        <f aca="false">total!D43-'sécurité sociale oublic orivéez'!D44-'contribution volontaire'!D44-ménages!D44</f>
        <v>0</v>
      </c>
      <c r="E44" s="1" t="n">
        <f aca="false">total!E43-'sécurité sociale oublic orivéez'!E44-'contribution volontaire'!E44-ménages!E44</f>
        <v>0</v>
      </c>
      <c r="F44" s="1" t="n">
        <f aca="false">total!F43-'sécurité sociale oublic orivéez'!F44-'contribution volontaire'!F44-ménages!F44</f>
        <v>0.00100000000000011</v>
      </c>
      <c r="G44" s="1" t="n">
        <f aca="false">total!G43-'sécurité sociale oublic orivéez'!G44-'contribution volontaire'!G44-ménages!G44</f>
        <v>0.00100000000000011</v>
      </c>
      <c r="H44" s="1" t="n">
        <f aca="false">total!H43-'sécurité sociale oublic orivéez'!H44-'contribution volontaire'!H44-ménages!H44</f>
        <v>0</v>
      </c>
      <c r="I44" s="1" t="n">
        <f aca="false">total!I43-'sécurité sociale oublic orivéez'!I44-'contribution volontaire'!I44-ménages!I44</f>
        <v>0</v>
      </c>
      <c r="J44" s="1" t="n">
        <f aca="false">total!J43-'sécurité sociale oublic orivéez'!J44-'contribution volontaire'!J44-ménages!J44</f>
        <v>0</v>
      </c>
      <c r="K44" s="1" t="n">
        <f aca="false">total!K43-'sécurité sociale oublic orivéez'!K44-'contribution volontaire'!K44-ménages!K44</f>
        <v>0</v>
      </c>
      <c r="L44" s="1" t="n">
        <f aca="false">total!L43-'sécurité sociale oublic orivéez'!L44-'contribution volontaire'!L44-ménages!L44</f>
        <v>0.001</v>
      </c>
      <c r="M44" s="1" t="n">
        <f aca="false">total!M43-'sécurité sociale oublic orivéez'!M44-'contribution volontaire'!M44-ménages!M44</f>
        <v>-0.00100000000000033</v>
      </c>
      <c r="N44" s="1" t="n">
        <f aca="false">total!N43-'sécurité sociale oublic orivéez'!N44-'contribution volontaire'!N44-ménages!N44</f>
        <v>-0.00100000000000011</v>
      </c>
      <c r="O44" s="1" t="n">
        <f aca="false">total!O43-'sécurité sociale oublic orivéez'!O44-'contribution volontaire'!O44-ménages!O44</f>
        <v>0</v>
      </c>
      <c r="P44" s="1" t="n">
        <f aca="false">total!P43-'sécurité sociale oublic orivéez'!P44-'contribution volontaire'!P44-ménages!P44</f>
        <v>-0.001</v>
      </c>
      <c r="Q44" s="1" t="n">
        <f aca="false">total!Q43-'sécurité sociale oublic orivéez'!Q44-'contribution volontaire'!Q44-ménages!Q44</f>
        <v>0</v>
      </c>
      <c r="R44" s="1" t="n">
        <f aca="false">total!R43-'sécurité sociale oublic orivéez'!R44-'contribution volontaire'!R44-ménages!R44</f>
        <v>0</v>
      </c>
      <c r="S44" s="1" t="n">
        <f aca="false">total!S43-'sécurité sociale oublic orivéez'!S44-'contribution volontaire'!S44-ménages!S44</f>
        <v>0</v>
      </c>
      <c r="T44" s="1" t="n">
        <f aca="false">total!T43-'sécurité sociale oublic orivéez'!T44-'contribution volontaire'!T44-ménages!T44</f>
        <v>0.00099999999999989</v>
      </c>
      <c r="U44" s="1" t="n">
        <f aca="false">total!U43-'sécurité sociale oublic orivéez'!U44-'contribution volontaire'!U44-ménages!U44</f>
        <v>0.000999999999999668</v>
      </c>
      <c r="V44" s="1" t="n">
        <f aca="false">total!V43-'sécurité sociale oublic orivéez'!V44-'contribution volontaire'!V44-ménages!V44</f>
        <v>0</v>
      </c>
      <c r="W44" s="1" t="n">
        <f aca="false">total!W43-'sécurité sociale oublic orivéez'!W44-'contribution volontaire'!W44-ménages!W44</f>
        <v>-0.000999999999999446</v>
      </c>
      <c r="X44" s="1" t="e">
        <f aca="false">total!X43-'sécurité sociale oublic orivéez'!X44-'contribution volontaire'!X44-ménages!X44</f>
        <v>#VALUE!</v>
      </c>
    </row>
    <row r="45" customFormat="false" ht="12.75" hidden="false" customHeight="false" outlineLevel="0" collapsed="false">
      <c r="A45" s="1" t="s">
        <v>69</v>
      </c>
      <c r="B45" s="1" t="n">
        <f aca="false">total!B44-'sécurité sociale oublic orivéez'!B45-'contribution volontaire'!B45-ménages!B45</f>
        <v>-0.00100000000000033</v>
      </c>
      <c r="C45" s="1" t="n">
        <f aca="false">total!C44-'sécurité sociale oublic orivéez'!C45-'contribution volontaire'!C45-ménages!C45</f>
        <v>0</v>
      </c>
      <c r="D45" s="1" t="n">
        <f aca="false">total!D44-'sécurité sociale oublic orivéez'!D45-'contribution volontaire'!D45-ménages!D45</f>
        <v>-0.00100000000000011</v>
      </c>
      <c r="E45" s="1" t="n">
        <f aca="false">total!E44-'sécurité sociale oublic orivéez'!E45-'contribution volontaire'!E45-ménages!E45</f>
        <v>0</v>
      </c>
      <c r="F45" s="1" t="n">
        <f aca="false">total!F44-'sécurité sociale oublic orivéez'!F45-'contribution volontaire'!F45-ménages!F45</f>
        <v>0</v>
      </c>
      <c r="G45" s="1" t="n">
        <f aca="false">total!G44-'sécurité sociale oublic orivéez'!G45-'contribution volontaire'!G45-ménages!G45</f>
        <v>0</v>
      </c>
      <c r="H45" s="1" t="n">
        <f aca="false">total!H44-'sécurité sociale oublic orivéez'!H45-'contribution volontaire'!H45-ménages!H45</f>
        <v>0</v>
      </c>
      <c r="I45" s="1" t="n">
        <f aca="false">total!I44-'sécurité sociale oublic orivéez'!I45-'contribution volontaire'!I45-ménages!I45</f>
        <v>0</v>
      </c>
      <c r="J45" s="1" t="n">
        <f aca="false">total!J44-'sécurité sociale oublic orivéez'!J45-'contribution volontaire'!J45-ménages!J45</f>
        <v>0.00100000000000011</v>
      </c>
      <c r="K45" s="1" t="n">
        <f aca="false">total!K44-'sécurité sociale oublic orivéez'!K45-'contribution volontaire'!K45-ménages!K45</f>
        <v>0</v>
      </c>
      <c r="L45" s="1" t="n">
        <f aca="false">total!L44-'sécurité sociale oublic orivéez'!L45-'contribution volontaire'!L45-ménages!L45</f>
        <v>0.00099999999999989</v>
      </c>
      <c r="M45" s="1" t="n">
        <f aca="false">total!M44-'sécurité sociale oublic orivéez'!M45-'contribution volontaire'!M45-ménages!M45</f>
        <v>0</v>
      </c>
      <c r="N45" s="1" t="n">
        <f aca="false">total!N44-'sécurité sociale oublic orivéez'!N45-'contribution volontaire'!N45-ménages!N45</f>
        <v>0</v>
      </c>
      <c r="O45" s="1" t="n">
        <f aca="false">total!O44-'sécurité sociale oublic orivéez'!O45-'contribution volontaire'!O45-ménages!O45</f>
        <v>0</v>
      </c>
      <c r="P45" s="1" t="n">
        <f aca="false">total!P44-'sécurité sociale oublic orivéez'!P45-'contribution volontaire'!P45-ménages!P45</f>
        <v>-0.00100000000000033</v>
      </c>
      <c r="Q45" s="1" t="n">
        <f aca="false">total!Q44-'sécurité sociale oublic orivéez'!Q45-'contribution volontaire'!Q45-ménages!Q45</f>
        <v>0.00100000000000033</v>
      </c>
      <c r="R45" s="1" t="n">
        <f aca="false">total!R44-'sécurité sociale oublic orivéez'!R45-'contribution volontaire'!R45-ménages!R45</f>
        <v>0</v>
      </c>
      <c r="S45" s="1" t="n">
        <f aca="false">total!S44-'sécurité sociale oublic orivéez'!S45-'contribution volontaire'!S45-ménages!S45</f>
        <v>0</v>
      </c>
      <c r="T45" s="1" t="n">
        <f aca="false">total!T44-'sécurité sociale oublic orivéez'!T45-'contribution volontaire'!T45-ménages!T45</f>
        <v>0</v>
      </c>
      <c r="U45" s="1" t="n">
        <f aca="false">total!U44-'sécurité sociale oublic orivéez'!U45-'contribution volontaire'!U45-ménages!U45</f>
        <v>0</v>
      </c>
      <c r="V45" s="1" t="n">
        <f aca="false">total!V44-'sécurité sociale oublic orivéez'!V45-'contribution volontaire'!V45-ménages!V45</f>
        <v>0.00100000000000122</v>
      </c>
      <c r="W45" s="1" t="n">
        <f aca="false">total!W44-'sécurité sociale oublic orivéez'!W45-'contribution volontaire'!W45-ménages!W45</f>
        <v>0</v>
      </c>
      <c r="X45" s="1" t="n">
        <f aca="false">total!X44-'sécurité sociale oublic orivéez'!X45-'contribution volontaire'!X45-ménages!X45</f>
        <v>0</v>
      </c>
    </row>
    <row r="46" customFormat="false" ht="12.75" hidden="false" customHeight="false" outlineLevel="0" collapsed="false">
      <c r="A46" s="1" t="s">
        <v>70</v>
      </c>
      <c r="B46" s="1" t="n">
        <f aca="false">total!B45-'sécurité sociale oublic orivéez'!B46-'contribution volontaire'!B46-ménages!B46</f>
        <v>0</v>
      </c>
      <c r="C46" s="1" t="n">
        <f aca="false">total!C45-'sécurité sociale oublic orivéez'!C46-'contribution volontaire'!C46-ménages!C46</f>
        <v>0</v>
      </c>
      <c r="D46" s="1" t="n">
        <f aca="false">total!D45-'sécurité sociale oublic orivéez'!D46-'contribution volontaire'!D46-ménages!D46</f>
        <v>0</v>
      </c>
      <c r="E46" s="1" t="n">
        <f aca="false">total!E45-'sécurité sociale oublic orivéez'!E46-'contribution volontaire'!E46-ménages!E46</f>
        <v>0</v>
      </c>
      <c r="F46" s="1" t="n">
        <f aca="false">total!F45-'sécurité sociale oublic orivéez'!F46-'contribution volontaire'!F46-ménages!F46</f>
        <v>0.00099999999999989</v>
      </c>
      <c r="G46" s="1" t="n">
        <f aca="false">total!G45-'sécurité sociale oublic orivéez'!G46-'contribution volontaire'!G46-ménages!G46</f>
        <v>0</v>
      </c>
      <c r="H46" s="1" t="n">
        <f aca="false">total!H45-'sécurité sociale oublic orivéez'!H46-'contribution volontaire'!H46-ménages!H46</f>
        <v>0</v>
      </c>
      <c r="I46" s="1" t="n">
        <f aca="false">total!I45-'sécurité sociale oublic orivéez'!I46-'contribution volontaire'!I46-ménages!I46</f>
        <v>0</v>
      </c>
      <c r="J46" s="1" t="n">
        <f aca="false">total!J45-'sécurité sociale oublic orivéez'!J46-'contribution volontaire'!J46-ménages!J46</f>
        <v>-0.000999999999998558</v>
      </c>
      <c r="K46" s="1" t="n">
        <f aca="false">total!K45-'sécurité sociale oublic orivéez'!K46-'contribution volontaire'!K46-ménages!K46</f>
        <v>0</v>
      </c>
      <c r="L46" s="1" t="n">
        <f aca="false">total!L45-'sécurité sociale oublic orivéez'!L46-'contribution volontaire'!L46-ménages!L46</f>
        <v>0</v>
      </c>
      <c r="M46" s="1" t="n">
        <f aca="false">total!M45-'sécurité sociale oublic orivéez'!M46-'contribution volontaire'!M46-ménages!M46</f>
        <v>0</v>
      </c>
      <c r="N46" s="1" t="n">
        <f aca="false">total!N45-'sécurité sociale oublic orivéez'!N46-'contribution volontaire'!N46-ménages!N46</f>
        <v>0.00100000000000078</v>
      </c>
      <c r="O46" s="1" t="n">
        <f aca="false">total!O45-'sécurité sociale oublic orivéez'!O46-'contribution volontaire'!O46-ménages!O46</f>
        <v>0</v>
      </c>
      <c r="P46" s="1" t="n">
        <f aca="false">total!P45-'sécurité sociale oublic orivéez'!P46-'contribution volontaire'!P46-ménages!P46</f>
        <v>0</v>
      </c>
      <c r="Q46" s="1" t="n">
        <f aca="false">total!Q45-'sécurité sociale oublic orivéez'!Q46-'contribution volontaire'!Q46-ménages!Q46</f>
        <v>0</v>
      </c>
      <c r="R46" s="1" t="n">
        <f aca="false">total!R45-'sécurité sociale oublic orivéez'!R46-'contribution volontaire'!R46-ménages!R46</f>
        <v>0</v>
      </c>
      <c r="S46" s="1" t="n">
        <f aca="false">total!S45-'sécurité sociale oublic orivéez'!S46-'contribution volontaire'!S46-ménages!S46</f>
        <v>0.00100000000000144</v>
      </c>
      <c r="T46" s="1" t="n">
        <f aca="false">total!T45-'sécurité sociale oublic orivéez'!T46-'contribution volontaire'!T46-ménages!T46</f>
        <v>0</v>
      </c>
      <c r="U46" s="1" t="n">
        <f aca="false">total!U45-'sécurité sociale oublic orivéez'!U46-'contribution volontaire'!U46-ménages!U46</f>
        <v>0</v>
      </c>
      <c r="V46" s="1" t="n">
        <f aca="false">total!V45-'sécurité sociale oublic orivéez'!V46-'contribution volontaire'!V46-ménages!V46</f>
        <v>-0.00100000000000033</v>
      </c>
      <c r="W46" s="1" t="n">
        <f aca="false">total!W45-'sécurité sociale oublic orivéez'!W46-'contribution volontaire'!W46-ménages!W46</f>
        <v>0</v>
      </c>
      <c r="X46" s="1" t="e">
        <f aca="false">total!X45-'sécurité sociale oublic orivéez'!X46-'contribution volontaire'!X46-ménages!X46</f>
        <v>#VALUE!</v>
      </c>
    </row>
    <row r="47" customFormat="false" ht="12.75" hidden="false" customHeight="false" outlineLevel="0" collapsed="false">
      <c r="A47" s="1" t="s">
        <v>71</v>
      </c>
      <c r="B47" s="1" t="n">
        <f aca="false">total!B46-'sécurité sociale oublic orivéez'!B47-'contribution volontaire'!B47-ménages!B47</f>
        <v>0.00100000000000078</v>
      </c>
      <c r="C47" s="1" t="n">
        <f aca="false">total!C46-'sécurité sociale oublic orivéez'!C47-'contribution volontaire'!C47-ménages!C47</f>
        <v>0</v>
      </c>
      <c r="D47" s="1" t="n">
        <f aca="false">total!D46-'sécurité sociale oublic orivéez'!D47-'contribution volontaire'!D47-ménages!D47</f>
        <v>-0.00099999999999989</v>
      </c>
      <c r="E47" s="1" t="n">
        <f aca="false">total!E46-'sécurité sociale oublic orivéez'!E47-'contribution volontaire'!E47-ménages!E47</f>
        <v>0</v>
      </c>
      <c r="F47" s="1" t="n">
        <f aca="false">total!F46-'sécurité sociale oublic orivéez'!F47-'contribution volontaire'!F47-ménages!F47</f>
        <v>0.00099999999999989</v>
      </c>
      <c r="G47" s="1" t="n">
        <f aca="false">total!G46-'sécurité sociale oublic orivéez'!G47-'contribution volontaire'!G47-ménages!G47</f>
        <v>0</v>
      </c>
      <c r="H47" s="1" t="n">
        <f aca="false">total!H46-'sécurité sociale oublic orivéez'!H47-'contribution volontaire'!H47-ménages!H47</f>
        <v>0</v>
      </c>
      <c r="I47" s="1" t="n">
        <f aca="false">total!I46-'sécurité sociale oublic orivéez'!I47-'contribution volontaire'!I47-ménages!I47</f>
        <v>0</v>
      </c>
      <c r="J47" s="1" t="n">
        <f aca="false">total!J46-'sécurité sociale oublic orivéez'!J47-'contribution volontaire'!J47-ménages!J47</f>
        <v>0</v>
      </c>
      <c r="K47" s="1" t="n">
        <f aca="false">total!K46-'sécurité sociale oublic orivéez'!K47-'contribution volontaire'!K47-ménages!K47</f>
        <v>0</v>
      </c>
      <c r="L47" s="1" t="n">
        <f aca="false">total!L46-'sécurité sociale oublic orivéez'!L47-'contribution volontaire'!L47-ménages!L47</f>
        <v>-0.00099999999999989</v>
      </c>
      <c r="M47" s="1" t="n">
        <f aca="false">total!M46-'sécurité sociale oublic orivéez'!M47-'contribution volontaire'!M47-ménages!M47</f>
        <v>-0.00100000000000033</v>
      </c>
      <c r="N47" s="1" t="n">
        <f aca="false">total!N46-'sécurité sociale oublic orivéez'!N47-'contribution volontaire'!N47-ménages!N47</f>
        <v>-0.00100000000000033</v>
      </c>
      <c r="O47" s="1" t="n">
        <f aca="false">total!O46-'sécurité sociale oublic orivéez'!O47-'contribution volontaire'!O47-ménages!O47</f>
        <v>0</v>
      </c>
      <c r="P47" s="1" t="n">
        <f aca="false">total!P46-'sécurité sociale oublic orivéez'!P47-'contribution volontaire'!P47-ménages!P47</f>
        <v>0</v>
      </c>
      <c r="Q47" s="1" t="n">
        <f aca="false">total!Q46-'sécurité sociale oublic orivéez'!Q47-'contribution volontaire'!Q47-ménages!Q47</f>
        <v>0</v>
      </c>
      <c r="R47" s="1" t="n">
        <f aca="false">total!R46-'sécurité sociale oublic orivéez'!R47-'contribution volontaire'!R47-ménages!R47</f>
        <v>-0.000999999999999002</v>
      </c>
      <c r="S47" s="1" t="n">
        <f aca="false">total!S46-'sécurité sociale oublic orivéez'!S47-'contribution volontaire'!S47-ménages!S47</f>
        <v>0</v>
      </c>
      <c r="T47" s="1" t="n">
        <f aca="false">total!T46-'sécurité sociale oublic orivéez'!T47-'contribution volontaire'!T47-ménages!T47</f>
        <v>0</v>
      </c>
      <c r="U47" s="1" t="n">
        <f aca="false">total!U46-'sécurité sociale oublic orivéez'!U47-'contribution volontaire'!U47-ménages!U47</f>
        <v>-0.00099999999999989</v>
      </c>
      <c r="V47" s="1" t="n">
        <f aca="false">total!V46-'sécurité sociale oublic orivéez'!V47-'contribution volontaire'!V47-ménages!V47</f>
        <v>0</v>
      </c>
      <c r="W47" s="1" t="e">
        <f aca="false">total!W46-'sécurité sociale oublic orivéez'!W47-'contribution volontaire'!W47-ménages!W47</f>
        <v>#VALUE!</v>
      </c>
      <c r="X47" s="1" t="e">
        <f aca="false">total!X46-'sécurité sociale oublic orivéez'!X47-'contribution volontaire'!X47-ménages!X47</f>
        <v>#VALUE!</v>
      </c>
    </row>
    <row r="48" customFormat="false" ht="12.75" hidden="false" customHeight="false" outlineLevel="0" collapsed="false">
      <c r="X48" s="1" t="s">
        <v>72</v>
      </c>
    </row>
    <row r="49" customFormat="false" ht="12.75" hidden="false" customHeight="false" outlineLevel="0" collapsed="false">
      <c r="X49" s="1" t="s">
        <v>72</v>
      </c>
    </row>
    <row r="50" customFormat="false" ht="12.75" hidden="false" customHeight="false" outlineLevel="0" collapsed="false">
      <c r="X50" s="1" t="s">
        <v>72</v>
      </c>
    </row>
    <row r="51" customFormat="false" ht="12.75" hidden="false" customHeight="false" outlineLevel="0" collapsed="false">
      <c r="X51" s="1" t="s">
        <v>72</v>
      </c>
    </row>
    <row r="52" customFormat="false" ht="12.75" hidden="false" customHeight="false" outlineLevel="0" collapsed="false">
      <c r="X52" s="1" t="s">
        <v>72</v>
      </c>
    </row>
    <row r="53" customFormat="false" ht="12.75" hidden="false" customHeight="false" outlineLevel="0" collapsed="false">
      <c r="X53" s="1" t="s">
        <v>72</v>
      </c>
    </row>
    <row r="54" customFormat="false" ht="12.75" hidden="false" customHeight="false" outlineLevel="0" collapsed="false">
      <c r="X54" s="1" t="s">
        <v>72</v>
      </c>
    </row>
    <row r="55" customFormat="false" ht="12.75" hidden="false" customHeight="false" outlineLevel="0" collapsed="false">
      <c r="X55" s="1" t="s">
        <v>72</v>
      </c>
    </row>
    <row r="56" customFormat="false" ht="12.75" hidden="false" customHeight="false" outlineLevel="0" collapsed="false">
      <c r="X56" s="1" t="s">
        <v>72</v>
      </c>
    </row>
    <row r="57" customFormat="false" ht="12.75" hidden="false" customHeight="false" outlineLevel="0" collapsed="false">
      <c r="X57" s="1" t="s">
        <v>72</v>
      </c>
    </row>
    <row r="58" customFormat="false" ht="12.75" hidden="false" customHeight="false" outlineLevel="0" collapsed="false">
      <c r="X58" s="1" t="s">
        <v>72</v>
      </c>
    </row>
    <row r="59" customFormat="false" ht="12.75" hidden="false" customHeight="false" outlineLevel="0" collapsed="false">
      <c r="A59" s="1" t="s">
        <v>98</v>
      </c>
    </row>
    <row r="60" customFormat="false" ht="12.75" hidden="false" customHeight="false" outlineLevel="0" collapsed="false">
      <c r="A60" s="1" t="s">
        <v>74</v>
      </c>
    </row>
    <row r="61" customFormat="false" ht="12.75" hidden="false" customHeight="false" outlineLevel="0" collapsed="false">
      <c r="A61" s="1" t="s">
        <v>75</v>
      </c>
    </row>
    <row r="62" customFormat="false" ht="12.75" hidden="false" customHeight="false" outlineLevel="0" collapsed="false">
      <c r="A62" s="1" t="s">
        <v>77</v>
      </c>
    </row>
    <row r="63" customFormat="false" ht="12.75" hidden="false" customHeight="false" outlineLevel="0" collapsed="false">
      <c r="A63" s="1" t="s">
        <v>78</v>
      </c>
    </row>
    <row r="64" customFormat="false" ht="12.75" hidden="false" customHeight="false" outlineLevel="0" collapsed="false">
      <c r="A64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8" min="3" style="1" width="20.7"/>
  </cols>
  <sheetData>
    <row r="1" customFormat="false" ht="15" hidden="false" customHeight="false" outlineLevel="0" collapsed="false">
      <c r="C1" s="93" t="s">
        <v>99</v>
      </c>
    </row>
    <row r="3" customFormat="false" ht="5.25" hidden="false" customHeight="true" outlineLevel="0" collapsed="false">
      <c r="B3" s="93"/>
      <c r="D3" s="93"/>
      <c r="E3" s="93"/>
      <c r="F3" s="93"/>
      <c r="G3" s="93"/>
      <c r="H3" s="93"/>
    </row>
    <row r="4" customFormat="false" ht="28.5" hidden="false" customHeight="true" outlineLevel="0" collapsed="false">
      <c r="B4" s="94"/>
      <c r="C4" s="95" t="s">
        <v>100</v>
      </c>
      <c r="D4" s="96" t="s">
        <v>101</v>
      </c>
      <c r="E4" s="95" t="s">
        <v>102</v>
      </c>
      <c r="F4" s="96" t="s">
        <v>103</v>
      </c>
      <c r="G4" s="96" t="s">
        <v>104</v>
      </c>
      <c r="H4" s="97" t="s">
        <v>105</v>
      </c>
    </row>
    <row r="5" customFormat="false" ht="15" hidden="false" customHeight="false" outlineLevel="0" collapsed="false">
      <c r="B5" s="98" t="s">
        <v>33</v>
      </c>
      <c r="C5" s="99" t="n">
        <f aca="false">'gouvernment (2)'!V9+'financcement publique (2)'!W8</f>
        <v>0.708723324597529</v>
      </c>
      <c r="D5" s="100" t="n">
        <f aca="false">VLOOKUP(B5,'financement pribvée (2)'!$A$9:$W$21,22,FALSE())</f>
        <v>0.010389367278173</v>
      </c>
      <c r="E5" s="100" t="n">
        <f aca="false">'contribution volontaire (2)'!V8</f>
        <v>0.131692250093598</v>
      </c>
      <c r="F5" s="101" t="n">
        <f aca="false">'ménages (2)'!V8</f>
        <v>0.149101460127293</v>
      </c>
      <c r="G5" s="100" t="n">
        <f aca="false">1-C5-D5-E5-F5</f>
        <v>9.35979034068779E-005</v>
      </c>
      <c r="H5" s="102" t="n">
        <f aca="false">C5+E5+F5+D5</f>
        <v>0.999906402096593</v>
      </c>
    </row>
    <row r="6" customFormat="false" ht="15" hidden="false" customHeight="false" outlineLevel="0" collapsed="false">
      <c r="B6" s="103" t="s">
        <v>34</v>
      </c>
      <c r="C6" s="104" t="n">
        <f aca="false">'gouvernment (2)'!W10+'financcement publique (2)'!X9</f>
        <v>0.783399470899471</v>
      </c>
      <c r="D6" s="105"/>
      <c r="E6" s="105" t="n">
        <f aca="false">'contribution volontaire (2)'!W9</f>
        <v>0.0587797619047619</v>
      </c>
      <c r="F6" s="106" t="n">
        <f aca="false">'ménages (2)'!W9</f>
        <v>0.157820767195767</v>
      </c>
      <c r="G6" s="105" t="n">
        <f aca="false">1-C6-D6-E6-F6</f>
        <v>0</v>
      </c>
      <c r="H6" s="107" t="n">
        <f aca="false">C6+E6+F6+D6</f>
        <v>1</v>
      </c>
    </row>
    <row r="7" customFormat="false" ht="15" hidden="false" customHeight="false" outlineLevel="0" collapsed="false">
      <c r="B7" s="103" t="s">
        <v>35</v>
      </c>
      <c r="C7" s="104" t="n">
        <f aca="false">'gouvernment (2)'!W11+'financcement publique (2)'!X10</f>
        <v>0.775695010413837</v>
      </c>
      <c r="D7" s="105" t="n">
        <f aca="false">VLOOKUP(B7,'financement pribvée (2)'!$A$9:$W$21,23,FALSE())</f>
        <v>0.000362220411120167</v>
      </c>
      <c r="E7" s="105" t="n">
        <f aca="false">'contribution volontaire (2)'!W10</f>
        <v>0.0452775513900208</v>
      </c>
      <c r="F7" s="106" t="n">
        <f aca="false">'ménages (2)'!W10</f>
        <v>0.178574662682242</v>
      </c>
      <c r="G7" s="105" t="n">
        <f aca="false">1-C7-D7-E7-F7</f>
        <v>9.05551027800544E-005</v>
      </c>
      <c r="H7" s="107" t="n">
        <f aca="false">C7+E7+F7+D7</f>
        <v>0.99990944489722</v>
      </c>
    </row>
    <row r="8" customFormat="false" ht="15" hidden="false" customHeight="false" outlineLevel="0" collapsed="false">
      <c r="B8" s="103" t="s">
        <v>36</v>
      </c>
      <c r="C8" s="104" t="n">
        <f aca="false">'gouvernment (2)'!W12+'financcement publique (2)'!X11</f>
        <v>0.729203826820172</v>
      </c>
      <c r="D8" s="105"/>
      <c r="E8" s="105" t="n">
        <f aca="false">'contribution volontaire (2)'!W11</f>
        <v>0.130533484676504</v>
      </c>
      <c r="F8" s="106" t="n">
        <f aca="false">'ménages (2)'!W11</f>
        <v>0.140262688503324</v>
      </c>
      <c r="G8" s="105" t="n">
        <f aca="false">1-C8-D8-E8-F8</f>
        <v>0</v>
      </c>
      <c r="H8" s="107" t="n">
        <f aca="false">C8+E8+F8+D8</f>
        <v>1</v>
      </c>
    </row>
    <row r="9" customFormat="false" ht="15" hidden="false" customHeight="false" outlineLevel="0" collapsed="false">
      <c r="B9" s="103" t="s">
        <v>37</v>
      </c>
      <c r="C9" s="104" t="n">
        <f aca="false">'gouvernment (2)'!W13+'financcement publique (2)'!X12</f>
        <v>0.556245317349888</v>
      </c>
      <c r="D9" s="105" t="n">
        <f aca="false">VLOOKUP(B9,'financement pribvée (2)'!$A$9:$W$21,23,FALSE())</f>
        <v>0.0709622177030932</v>
      </c>
      <c r="E9" s="105" t="n">
        <f aca="false">'contribution volontaire (2)'!W12</f>
        <v>0.0701059616825431</v>
      </c>
      <c r="F9" s="106" t="n">
        <f aca="false">'ménages (2)'!W12</f>
        <v>0.302686503264476</v>
      </c>
      <c r="G9" s="105" t="n">
        <f aca="false">1-C9-D9-E9-F9</f>
        <v>0</v>
      </c>
      <c r="H9" s="107" t="n">
        <f aca="false">C9+E9+F9+D9</f>
        <v>1</v>
      </c>
    </row>
    <row r="10" customFormat="false" ht="15" hidden="false" customHeight="false" outlineLevel="0" collapsed="false">
      <c r="B10" s="103" t="s">
        <v>38</v>
      </c>
      <c r="C10" s="104" t="n">
        <f aca="false">'gouvernment (2)'!W14+'financcement publique (2)'!X13</f>
        <v>0.725881570192947</v>
      </c>
      <c r="D10" s="105" t="n">
        <f aca="false">VLOOKUP(B10,'financement pribvée (2)'!$A$9:$W$21,23,FALSE())</f>
        <v>0.0578842315369261</v>
      </c>
      <c r="E10" s="105" t="n">
        <f aca="false">'contribution volontaire (2)'!W13</f>
        <v>0.0795076513639388</v>
      </c>
      <c r="F10" s="106" t="n">
        <f aca="false">'ménages (2)'!W13</f>
        <v>0.136726546906188</v>
      </c>
      <c r="G10" s="105" t="n">
        <f aca="false">1-C10-D10-E10-F10</f>
        <v>0</v>
      </c>
      <c r="H10" s="107" t="n">
        <f aca="false">C10+E10+F10+D10</f>
        <v>1</v>
      </c>
    </row>
    <row r="11" customFormat="false" ht="15" hidden="false" customHeight="false" outlineLevel="0" collapsed="false">
      <c r="B11" s="103" t="s">
        <v>40</v>
      </c>
      <c r="C11" s="104" t="n">
        <f aca="false">'gouvernment (2)'!W16+'financcement publique (2)'!X15</f>
        <v>0.864158499314996</v>
      </c>
      <c r="D11" s="105"/>
      <c r="E11" s="105" t="n">
        <f aca="false">'contribution volontaire (2)'!W15</f>
        <v>0.00853619981030667</v>
      </c>
      <c r="F11" s="106" t="n">
        <f aca="false">'ménages (2)'!W15</f>
        <v>0.127305300874697</v>
      </c>
      <c r="G11" s="105" t="n">
        <f aca="false">1-C11-D11-E11-F11</f>
        <v>0</v>
      </c>
      <c r="H11" s="107" t="n">
        <f aca="false">C11+E11+F11+D11</f>
        <v>1</v>
      </c>
    </row>
    <row r="12" customFormat="false" ht="15" hidden="false" customHeight="false" outlineLevel="0" collapsed="false">
      <c r="B12" s="103" t="s">
        <v>41</v>
      </c>
      <c r="C12" s="104" t="n">
        <f aca="false">'gouvernment (2)'!W17+'financcement publique (2)'!X16</f>
        <v>0.852087952697709</v>
      </c>
      <c r="D12" s="105"/>
      <c r="E12" s="105" t="n">
        <f aca="false">'contribution volontaire (2)'!W16</f>
        <v>0.0219881744271988</v>
      </c>
      <c r="F12" s="106" t="n">
        <f aca="false">'ménages (2)'!W16</f>
        <v>0.126016260162602</v>
      </c>
      <c r="G12" s="105" t="n">
        <f aca="false">1-C12-D12-E12-F12</f>
        <v>-9.23872875093212E-005</v>
      </c>
      <c r="H12" s="107" t="n">
        <f aca="false">C12+E12+F12+D12</f>
        <v>1.00009238728751</v>
      </c>
    </row>
    <row r="13" customFormat="false" ht="15" hidden="false" customHeight="false" outlineLevel="0" collapsed="false">
      <c r="B13" s="103" t="s">
        <v>42</v>
      </c>
      <c r="C13" s="104" t="n">
        <f aca="false">'gouvernment (2)'!W18+'financcement publique (2)'!X17</f>
        <v>0.762381524496062</v>
      </c>
      <c r="D13" s="105"/>
      <c r="E13" s="105" t="n">
        <f aca="false">'contribution volontaire (2)'!W17</f>
        <v>0.0168201842210653</v>
      </c>
      <c r="F13" s="106" t="n">
        <f aca="false">'ménages (2)'!W17</f>
        <v>0.220664797757309</v>
      </c>
      <c r="G13" s="105" t="n">
        <f aca="false">1-C13-D13-E13-F13</f>
        <v>0.000133493525564021</v>
      </c>
      <c r="H13" s="107" t="n">
        <f aca="false">C13+E13+F13+D13</f>
        <v>0.999866506474436</v>
      </c>
    </row>
    <row r="14" customFormat="false" ht="15" hidden="false" customHeight="false" outlineLevel="0" collapsed="false">
      <c r="B14" s="103" t="s">
        <v>43</v>
      </c>
      <c r="C14" s="104" t="n">
        <f aca="false">'gouvernment (2)'!W19+'financcement publique (2)'!X18</f>
        <v>0.794829268292683</v>
      </c>
      <c r="D14" s="105" t="n">
        <f aca="false">VLOOKUP(B14,'financement pribvée (2)'!$A$9:$W$21,23,FALSE())</f>
        <v>0.00302439024390244</v>
      </c>
      <c r="E14" s="105" t="n">
        <f aca="false">'contribution volontaire (2)'!W18</f>
        <v>0.0411707317073171</v>
      </c>
      <c r="F14" s="106" t="n">
        <f aca="false">'ménages (2)'!W18</f>
        <v>0.160975609756098</v>
      </c>
      <c r="G14" s="105" t="n">
        <f aca="false">1-C14-D14-E14-F14</f>
        <v>0</v>
      </c>
      <c r="H14" s="107" t="n">
        <f aca="false">C14+E14+F14+D14</f>
        <v>1</v>
      </c>
    </row>
    <row r="15" customFormat="false" ht="15.75" hidden="false" customHeight="false" outlineLevel="0" collapsed="false">
      <c r="B15" s="108" t="s">
        <v>44</v>
      </c>
      <c r="C15" s="109" t="n">
        <f aca="false">'gouvernment (2)'!W20+'financcement publique (2)'!X19</f>
        <v>0.785261618459539</v>
      </c>
      <c r="D15" s="110" t="n">
        <f aca="false">VLOOKUP(B15,'financement pribvée (2)'!$A$9:$W$21,23,FALSE())</f>
        <v>0.0628046798830029</v>
      </c>
      <c r="E15" s="110" t="n">
        <f aca="false">'contribution volontaire (2)'!W19</f>
        <v>0.0627234319142021</v>
      </c>
      <c r="F15" s="110" t="n">
        <f aca="false">'ménages (2)'!W19</f>
        <v>0.0892102697432564</v>
      </c>
      <c r="G15" s="110" t="n">
        <f aca="false">1-C15-D15-E15-F15</f>
        <v>0</v>
      </c>
      <c r="H15" s="111" t="n">
        <f aca="false">C15+E15+F15+D15</f>
        <v>1</v>
      </c>
    </row>
    <row r="16" customFormat="false" ht="15" hidden="false" customHeight="false" outlineLevel="0" collapsed="false">
      <c r="B16" s="103" t="s">
        <v>45</v>
      </c>
      <c r="C16" s="104" t="n">
        <f aca="false">'gouvernment (2)'!W21+'financcement publique (2)'!X20</f>
        <v>0.788387196536261</v>
      </c>
      <c r="D16" s="105" t="n">
        <f aca="false">VLOOKUP(B16,'financement pribvée (2)'!$A$9:$W$21,23,FALSE())</f>
        <v>0.0661821555589918</v>
      </c>
      <c r="E16" s="105" t="n">
        <f aca="false">'contribution volontaire (2)'!W20</f>
        <v>0.0250502551414876</v>
      </c>
      <c r="F16" s="106" t="n">
        <f aca="false">'ménages (2)'!W20</f>
        <v>0.120457708365548</v>
      </c>
      <c r="G16" s="105" t="n">
        <f aca="false">1-C16-D16-E16-F16</f>
        <v>-7.7315602288644E-005</v>
      </c>
      <c r="H16" s="107" t="n">
        <f aca="false">C16+E16+F16+D16</f>
        <v>1.00007731560229</v>
      </c>
    </row>
    <row r="17" customFormat="false" ht="15" hidden="false" customHeight="false" outlineLevel="0" collapsed="false">
      <c r="B17" s="103" t="s">
        <v>46</v>
      </c>
      <c r="C17" s="104" t="n">
        <f aca="false">'gouvernment (2)'!W22+'financcement publique (2)'!X21</f>
        <v>0.621279843017552</v>
      </c>
      <c r="D17" s="105"/>
      <c r="E17" s="105" t="n">
        <f aca="false">'contribution volontaire (2)'!W21</f>
        <v>0.0441513136378502</v>
      </c>
      <c r="F17" s="106" t="n">
        <f aca="false">'ménages (2)'!W21</f>
        <v>0.333260656273847</v>
      </c>
      <c r="G17" s="105" t="n">
        <f aca="false">1-C17-D17-E17-F17</f>
        <v>0.00130818707075109</v>
      </c>
      <c r="H17" s="107" t="n">
        <f aca="false">C17+E17+F17+D17</f>
        <v>0.998691812929249</v>
      </c>
    </row>
    <row r="18" customFormat="false" ht="15" hidden="false" customHeight="false" outlineLevel="0" collapsed="false">
      <c r="B18" s="103" t="s">
        <v>47</v>
      </c>
      <c r="C18" s="104" t="n">
        <f aca="false">'gouvernment (2)'!W23+'financcement publique (2)'!X22</f>
        <v>0.724511930585683</v>
      </c>
      <c r="D18" s="105"/>
      <c r="E18" s="105" t="n">
        <f aca="false">'contribution volontaire (2)'!W22</f>
        <v>0.0290130151843818</v>
      </c>
      <c r="F18" s="106" t="n">
        <f aca="false">'ménages (2)'!W22</f>
        <v>0.246339479392625</v>
      </c>
      <c r="G18" s="105" t="n">
        <f aca="false">1-C18-D18-E18-F18</f>
        <v>0.000135574837310332</v>
      </c>
      <c r="H18" s="107" t="n">
        <f aca="false">C18+E18+F18+D18</f>
        <v>0.99986442516269</v>
      </c>
    </row>
    <row r="19" customFormat="false" ht="15" hidden="false" customHeight="false" outlineLevel="0" collapsed="false">
      <c r="B19" s="103" t="s">
        <v>48</v>
      </c>
      <c r="C19" s="104" t="n">
        <f aca="false">'gouvernment (2)'!W24+'financcement publique (2)'!X23</f>
        <v>0.840558865831108</v>
      </c>
      <c r="D19" s="105"/>
      <c r="E19" s="105" t="n">
        <f aca="false">'contribution volontaire (2)'!W23</f>
        <v>0.0168481610848572</v>
      </c>
      <c r="F19" s="106" t="n">
        <f aca="false">'ménages (2)'!W23</f>
        <v>0.146496815286624</v>
      </c>
      <c r="G19" s="105" t="n">
        <f aca="false">1-C19-D19-E19-F19</f>
        <v>-0.00390384220258891</v>
      </c>
      <c r="H19" s="107" t="n">
        <f aca="false">C19+E19+F19+D19</f>
        <v>1.00390384220259</v>
      </c>
    </row>
    <row r="20" customFormat="false" ht="15" hidden="false" customHeight="false" outlineLevel="0" collapsed="false">
      <c r="B20" s="103" t="s">
        <v>49</v>
      </c>
      <c r="C20" s="104" t="n">
        <f aca="false">'gouvernment (2)'!W25+'financcement publique (2)'!X24</f>
        <v>0.768200089325592</v>
      </c>
      <c r="D20" s="105"/>
      <c r="E20" s="105" t="n">
        <f aca="false">'contribution volontaire (2)'!W24</f>
        <v>0.119100789042727</v>
      </c>
      <c r="F20" s="106" t="n">
        <f aca="false">'ménages (2)'!W24</f>
        <v>0.106892958165848</v>
      </c>
      <c r="G20" s="105" t="n">
        <f aca="false">1-C20-D20-E20-F20</f>
        <v>0.00580616346583293</v>
      </c>
      <c r="H20" s="107" t="n">
        <f aca="false">C20+E20+F20+D20</f>
        <v>0.994193836534167</v>
      </c>
    </row>
    <row r="21" customFormat="false" ht="15" hidden="false" customHeight="false" outlineLevel="0" collapsed="false">
      <c r="B21" s="103" t="s">
        <v>50</v>
      </c>
      <c r="C21" s="104" t="n">
        <f aca="false">'gouvernment (2)'!W26+'financcement publique (2)'!X25</f>
        <v>0.681720430107527</v>
      </c>
      <c r="D21" s="105"/>
      <c r="E21" s="105" t="n">
        <f aca="false">'contribution volontaire (2)'!W25</f>
        <v>0.110056925996205</v>
      </c>
      <c r="F21" s="106" t="n">
        <f aca="false">'ménages (2)'!W25</f>
        <v>0.19797596457938</v>
      </c>
      <c r="G21" s="105" t="n">
        <f aca="false">1-C21-D21-E21-F21</f>
        <v>0.0102466793168881</v>
      </c>
      <c r="H21" s="107" t="n">
        <f aca="false">C21+E21+F21+D21</f>
        <v>0.989753320683112</v>
      </c>
    </row>
    <row r="22" customFormat="false" ht="15" hidden="false" customHeight="false" outlineLevel="0" collapsed="false">
      <c r="B22" s="103" t="s">
        <v>51</v>
      </c>
      <c r="C22" s="104" t="n">
        <f aca="false">'gouvernment (2)'!W27+'financcement publique (2)'!X26</f>
        <v>0.754688832054561</v>
      </c>
      <c r="D22" s="105"/>
      <c r="E22" s="105" t="n">
        <f aca="false">'contribution volontaire (2)'!W26</f>
        <v>0.0264279624893436</v>
      </c>
      <c r="F22" s="106" t="n">
        <f aca="false">'ménages (2)'!W26</f>
        <v>0.218989769820972</v>
      </c>
      <c r="G22" s="105" t="n">
        <f aca="false">1-C22-D22-E22-F22</f>
        <v>-0.000106564364876383</v>
      </c>
      <c r="H22" s="107" t="n">
        <f aca="false">C22+E22+F22+D22</f>
        <v>1.00010656436488</v>
      </c>
    </row>
    <row r="23" customFormat="false" ht="15" hidden="false" customHeight="false" outlineLevel="0" collapsed="false">
      <c r="B23" s="103" t="s">
        <v>53</v>
      </c>
      <c r="C23" s="104" t="n">
        <f aca="false">'gouvernment (2)'!W29+'financcement publique (2)'!X28</f>
        <v>0.61000964526846</v>
      </c>
      <c r="D23" s="105" t="n">
        <f aca="false">VLOOKUP(B23,'financement pribvée (2)'!$A$9:$W$21,23,FALSE())</f>
        <v>0.0131818668952953</v>
      </c>
      <c r="E23" s="105" t="n">
        <f aca="false">'contribution volontaire (2)'!W28</f>
        <v>0.085842889293752</v>
      </c>
      <c r="F23" s="106" t="n">
        <f aca="false">'ménages (2)'!W28</f>
        <v>0.290965598542493</v>
      </c>
      <c r="G23" s="105" t="n">
        <f aca="false">1-C23-D23-E23-F23</f>
        <v>0</v>
      </c>
      <c r="H23" s="107" t="n">
        <f aca="false">C23+E23+F23+D23</f>
        <v>1</v>
      </c>
    </row>
    <row r="24" customFormat="false" ht="15" hidden="false" customHeight="false" outlineLevel="0" collapsed="false">
      <c r="B24" s="103" t="s">
        <v>54</v>
      </c>
      <c r="C24" s="104" t="n">
        <f aca="false">'gouvernment (2)'!W30+'financcement publique (2)'!X29</f>
        <v>0.694637921503593</v>
      </c>
      <c r="D24" s="105"/>
      <c r="E24" s="105" t="n">
        <f aca="false">'contribution volontaire (2)'!W29</f>
        <v>0.0354892205638474</v>
      </c>
      <c r="F24" s="106" t="n">
        <f aca="false">'ménages (2)'!W29</f>
        <v>0.269872857932559</v>
      </c>
      <c r="G24" s="105" t="n">
        <f aca="false">1-C24-D24-E24-F24</f>
        <v>0</v>
      </c>
      <c r="H24" s="107" t="n">
        <f aca="false">C24+E24+F24+D24</f>
        <v>1</v>
      </c>
    </row>
    <row r="25" customFormat="false" ht="15" hidden="false" customHeight="false" outlineLevel="0" collapsed="false">
      <c r="B25" s="103" t="s">
        <v>55</v>
      </c>
      <c r="C25" s="104" t="n">
        <f aca="false">'gouvernment (2)'!W31+'financcement publique (2)'!X30</f>
        <v>0.685542630704333</v>
      </c>
      <c r="D25" s="105"/>
      <c r="E25" s="105" t="n">
        <f aca="false">'contribution volontaire (2)'!W30</f>
        <v>0.0125271634922664</v>
      </c>
      <c r="F25" s="106" t="n">
        <f aca="false">'ménages (2)'!W30</f>
        <v>0.301546721206698</v>
      </c>
      <c r="G25" s="105" t="n">
        <f aca="false">1-C25-D25-E25-F25</f>
        <v>0.000383484596702122</v>
      </c>
      <c r="H25" s="107" t="n">
        <f aca="false">C25+E25+F25+D25</f>
        <v>0.999616515403298</v>
      </c>
    </row>
    <row r="26" customFormat="false" ht="15" hidden="false" customHeight="false" outlineLevel="0" collapsed="false">
      <c r="B26" s="103" t="s">
        <v>56</v>
      </c>
      <c r="C26" s="104" t="n">
        <f aca="false">'gouvernment (2)'!W32+'financcement publique (2)'!X31</f>
        <v>0.860444601270289</v>
      </c>
      <c r="D26" s="105"/>
      <c r="E26" s="105" t="n">
        <f aca="false">'contribution volontaire (2)'!W31</f>
        <v>0.0389908256880734</v>
      </c>
      <c r="F26" s="106" t="n">
        <f aca="false">'ménages (2)'!W31</f>
        <v>0.0890966831333804</v>
      </c>
      <c r="G26" s="105" t="n">
        <f aca="false">1-C26-D26-E26-F26</f>
        <v>0.0114678899082569</v>
      </c>
      <c r="H26" s="107" t="n">
        <f aca="false">C26+E26+F26+D26</f>
        <v>0.988532110091743</v>
      </c>
    </row>
    <row r="27" customFormat="false" ht="15" hidden="false" customHeight="false" outlineLevel="0" collapsed="false">
      <c r="B27" s="103" t="s">
        <v>57</v>
      </c>
      <c r="C27" s="104" t="n">
        <f aca="false">'gouvernment (2)'!W33+'financcement publique (2)'!X32</f>
        <v>0.502056259253167</v>
      </c>
      <c r="D27" s="105"/>
      <c r="E27" s="105" t="n">
        <f aca="false">'contribution volontaire (2)'!W32</f>
        <v>0.0842243790097055</v>
      </c>
      <c r="F27" s="106" t="n">
        <f aca="false">'ménages (2)'!W32</f>
        <v>0.413719361737128</v>
      </c>
      <c r="G27" s="105" t="n">
        <f aca="false">1-C27-D27-E27-F27</f>
        <v>0</v>
      </c>
      <c r="H27" s="107" t="n">
        <f aca="false">C27+E27+F27+D27</f>
        <v>1</v>
      </c>
    </row>
    <row r="28" customFormat="false" ht="15" hidden="false" customHeight="false" outlineLevel="0" collapsed="false">
      <c r="B28" s="103" t="s">
        <v>58</v>
      </c>
      <c r="C28" s="104" t="n">
        <f aca="false">'gouvernment (2)'!W34+'financcement publique (2)'!X33</f>
        <v>0.34903488578006</v>
      </c>
      <c r="D28" s="105" t="n">
        <f aca="false">VLOOKUP(B28,'financement pribvée (2)'!$A$9:$W$21,23,FALSE())</f>
        <v>0.500088542588985</v>
      </c>
      <c r="E28" s="105" t="n">
        <f aca="false">'contribution volontaire (2)'!W33</f>
        <v>0.0571985124845051</v>
      </c>
      <c r="F28" s="106" t="n">
        <f aca="false">'ménages (2)'!W33</f>
        <v>0.0937666017354347</v>
      </c>
      <c r="G28" s="105" t="n">
        <f aca="false">1-C28-D28-E28-F28</f>
        <v>-8.85425889852048E-005</v>
      </c>
      <c r="H28" s="107" t="n">
        <f aca="false">C28+E28+F28+D28</f>
        <v>1.00008854258899</v>
      </c>
    </row>
    <row r="29" customFormat="false" ht="15" hidden="false" customHeight="false" outlineLevel="0" collapsed="false">
      <c r="B29" s="103" t="s">
        <v>61</v>
      </c>
      <c r="C29" s="104" t="n">
        <f aca="false">'gouvernment (2)'!W37+'financcement publique (2)'!X36</f>
        <v>0.72091939742196</v>
      </c>
      <c r="D29" s="105" t="n">
        <f aca="false">VLOOKUP(B29,'financement pribvée (2)'!$A$9:$W$21,23,FALSE())</f>
        <v>0.00357198322720919</v>
      </c>
      <c r="E29" s="105" t="n">
        <f aca="false">'contribution volontaire (2)'!W36</f>
        <v>0.0768752911942848</v>
      </c>
      <c r="F29" s="106" t="n">
        <f aca="false">'ménages (2)'!W36</f>
        <v>0.198478024537972</v>
      </c>
      <c r="G29" s="105" t="n">
        <f aca="false">1-C29-D29-E29-F29</f>
        <v>0.000155303618574271</v>
      </c>
      <c r="H29" s="107" t="n">
        <f aca="false">C29+E29+F29+D29</f>
        <v>0.999844696381426</v>
      </c>
    </row>
    <row r="30" customFormat="false" ht="15" hidden="false" customHeight="false" outlineLevel="0" collapsed="false">
      <c r="B30" s="103" t="s">
        <v>62</v>
      </c>
      <c r="C30" s="104" t="n">
        <f aca="false">'gouvernment (2)'!W38+'financcement publique (2)'!X37</f>
        <v>0.632037352967586</v>
      </c>
      <c r="D30" s="105"/>
      <c r="E30" s="105" t="n">
        <f aca="false">'contribution volontaire (2)'!W37</f>
        <v>0.0780281943072641</v>
      </c>
      <c r="F30" s="106" t="n">
        <f aca="false">'ménages (2)'!W37</f>
        <v>0.289844661937685</v>
      </c>
      <c r="G30" s="105" t="n">
        <f aca="false">1-C30-D30-E30-F30</f>
        <v>8.97907874652937E-005</v>
      </c>
      <c r="H30" s="107" t="n">
        <f aca="false">C30+E30+F30+D30</f>
        <v>0.999910209212535</v>
      </c>
    </row>
    <row r="31" customFormat="false" ht="15" hidden="false" customHeight="false" outlineLevel="0" collapsed="false">
      <c r="B31" s="103" t="s">
        <v>63</v>
      </c>
      <c r="C31" s="104" t="n">
        <f aca="false">'gouvernment (2)'!W39+'financcement publique (2)'!X38</f>
        <v>0.797316475293511</v>
      </c>
      <c r="D31" s="105"/>
      <c r="E31" s="105" t="n">
        <f aca="false">'contribution volontaire (2)'!W38</f>
        <v>0.00864404592955748</v>
      </c>
      <c r="F31" s="106" t="n">
        <f aca="false">'ménages (2)'!W38</f>
        <v>0.194039478776932</v>
      </c>
      <c r="G31" s="105" t="n">
        <f aca="false">1-C31-D31-E31-F31</f>
        <v>0</v>
      </c>
      <c r="H31" s="107" t="n">
        <f aca="false">C31+E31+F31+D31</f>
        <v>1</v>
      </c>
    </row>
    <row r="32" customFormat="false" ht="15" hidden="false" customHeight="false" outlineLevel="0" collapsed="false">
      <c r="B32" s="103" t="s">
        <v>64</v>
      </c>
      <c r="C32" s="104" t="n">
        <f aca="false">'gouvernment (2)'!W40+'financcement publique (2)'!X39</f>
        <v>0.737391854821692</v>
      </c>
      <c r="D32" s="105"/>
      <c r="E32" s="105" t="n">
        <f aca="false">'contribution volontaire (2)'!W39</f>
        <v>0.133677991137371</v>
      </c>
      <c r="F32" s="106" t="n">
        <f aca="false">'ménages (2)'!W39</f>
        <v>0.128930154040937</v>
      </c>
      <c r="G32" s="105" t="n">
        <f aca="false">1-C32-D32-E32-F32</f>
        <v>0</v>
      </c>
      <c r="H32" s="107" t="n">
        <f aca="false">C32+E32+F32+D32</f>
        <v>1</v>
      </c>
    </row>
    <row r="33" customFormat="false" ht="15" hidden="false" customHeight="false" outlineLevel="0" collapsed="false">
      <c r="B33" s="103" t="s">
        <v>65</v>
      </c>
      <c r="C33" s="104" t="n">
        <f aca="false">'gouvernment (2)'!W41+'financcement publique (2)'!X40</f>
        <v>0.71610800744879</v>
      </c>
      <c r="D33" s="105"/>
      <c r="E33" s="105" t="n">
        <f aca="false">'contribution volontaire (2)'!W40</f>
        <v>0.0740223463687151</v>
      </c>
      <c r="F33" s="106" t="n">
        <f aca="false">'ménages (2)'!W40</f>
        <v>0.209962756052142</v>
      </c>
      <c r="G33" s="105" t="n">
        <f aca="false">1-C33-D33-E33-F33</f>
        <v>-9.31098696461408E-005</v>
      </c>
      <c r="H33" s="107" t="n">
        <f aca="false">C33+E33+F33+D33</f>
        <v>1.00009310986965</v>
      </c>
    </row>
    <row r="34" customFormat="false" ht="15" hidden="false" customHeight="false" outlineLevel="0" collapsed="false">
      <c r="B34" s="103" t="s">
        <v>66</v>
      </c>
      <c r="C34" s="104" t="n">
        <f aca="false">'gouvernment (2)'!W42+'financcement publique (2)'!X41</f>
        <v>0.859162443318218</v>
      </c>
      <c r="D34" s="105"/>
      <c r="E34" s="105" t="n">
        <f aca="false">'contribution volontaire (2)'!W41</f>
        <v>0.00995821107850983</v>
      </c>
      <c r="F34" s="106" t="n">
        <f aca="false">'ménages (2)'!W41</f>
        <v>0.130879345603272</v>
      </c>
      <c r="G34" s="105" t="n">
        <f aca="false">1-C34-D34-E34-F34</f>
        <v>0</v>
      </c>
      <c r="H34" s="107" t="n">
        <f aca="false">C34+E34+F34+D34</f>
        <v>1</v>
      </c>
    </row>
    <row r="35" customFormat="false" ht="15" hidden="false" customHeight="false" outlineLevel="0" collapsed="false">
      <c r="B35" s="103" t="s">
        <v>67</v>
      </c>
      <c r="C35" s="104" t="n">
        <f aca="false">'gouvernment (2)'!W43+'financcement publique (2)'!X42</f>
        <v>0.293788661977799</v>
      </c>
      <c r="D35" s="105" t="n">
        <f aca="false">VLOOKUP(B35,'financement pribvée (2)'!$A$9:$W$21,23,FALSE())</f>
        <v>0.383442081179561</v>
      </c>
      <c r="E35" s="105" t="n">
        <f aca="false">'contribution volontaire (2)'!W42</f>
        <v>0.0857554444538598</v>
      </c>
      <c r="F35" s="106" t="n">
        <f aca="false">'ménages (2)'!W42</f>
        <v>0.222692992119312</v>
      </c>
      <c r="G35" s="105" t="n">
        <f aca="false">1-C35-D35-E35-F35</f>
        <v>0.0143208202694686</v>
      </c>
      <c r="H35" s="107" t="n">
        <f aca="false">C35+E35+F35+D35</f>
        <v>0.985679179730531</v>
      </c>
    </row>
    <row r="36" customFormat="false" ht="15" hidden="false" customHeight="false" outlineLevel="0" collapsed="false">
      <c r="B36" s="103" t="s">
        <v>68</v>
      </c>
      <c r="C36" s="104" t="n">
        <f aca="false">'gouvernment (2)'!W44+'financcement publique (2)'!X43</f>
        <v>0.787951807228916</v>
      </c>
      <c r="D36" s="105"/>
      <c r="E36" s="105" t="n">
        <f aca="false">'contribution volontaire (2)'!W43</f>
        <v>0.0492880613362541</v>
      </c>
      <c r="F36" s="106" t="n">
        <f aca="false">'ménages (2)'!W43</f>
        <v>0.16276013143483</v>
      </c>
      <c r="G36" s="105" t="n">
        <f aca="false">1-C36-D36-E36-F36</f>
        <v>0</v>
      </c>
      <c r="H36" s="107" t="n">
        <f aca="false">C36+E36+F36+D36</f>
        <v>1</v>
      </c>
    </row>
    <row r="37" customFormat="false" ht="15" hidden="false" customHeight="false" outlineLevel="0" collapsed="false">
      <c r="B37" s="103" t="s">
        <v>69</v>
      </c>
      <c r="C37" s="104" t="n">
        <f aca="false">'gouvernment (2)'!W45+'financcement publique (2)'!X44</f>
        <v>0.830246663970886</v>
      </c>
      <c r="D37" s="105"/>
      <c r="E37" s="105" t="n">
        <f aca="false">'contribution volontaire (2)'!W44</f>
        <v>0.0429437929640113</v>
      </c>
      <c r="F37" s="106" t="n">
        <f aca="false">'ménages (2)'!W44</f>
        <v>0.126809543065103</v>
      </c>
      <c r="G37" s="105" t="n">
        <f aca="false">1-C37-D37-E37-F37</f>
        <v>0</v>
      </c>
      <c r="H37" s="107" t="n">
        <f aca="false">C37+E37+F37+D37</f>
        <v>1</v>
      </c>
    </row>
    <row r="38" customFormat="false" ht="15" hidden="false" customHeight="false" outlineLevel="0" collapsed="false">
      <c r="B38" s="112" t="s">
        <v>70</v>
      </c>
      <c r="C38" s="113" t="n">
        <f aca="false">'gouvernment (2)'!W46+'financcement publique (2)'!X45</f>
        <v>0.537119161435236</v>
      </c>
      <c r="D38" s="114" t="n">
        <f aca="false">VLOOKUP(B38,'financement pribvée (2)'!$A$9:$W$21,23,FALSE())</f>
        <v>0.299257040833957</v>
      </c>
      <c r="E38" s="114" t="n">
        <f aca="false">'contribution volontaire (2)'!W45</f>
        <v>0.0566146403271324</v>
      </c>
      <c r="F38" s="115" t="n">
        <f aca="false">'ménages (2)'!W45</f>
        <v>0.107009157403674</v>
      </c>
      <c r="G38" s="114" t="n">
        <f aca="false">1-C38-D38-E38-F38</f>
        <v>0</v>
      </c>
      <c r="H38" s="116" t="n">
        <f aca="false">C38+E38+F38+D38</f>
        <v>1</v>
      </c>
    </row>
    <row r="39" customFormat="false" ht="15" hidden="false" customHeight="false" outlineLevel="0" collapsed="false">
      <c r="B39" s="117" t="s">
        <v>106</v>
      </c>
      <c r="C39" s="84"/>
      <c r="D39" s="84"/>
      <c r="E39" s="84"/>
      <c r="F39" s="84"/>
      <c r="G39" s="84"/>
      <c r="H3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8" min="3" style="1" width="20.7"/>
  </cols>
  <sheetData>
    <row r="1" customFormat="false" ht="15" hidden="false" customHeight="false" outlineLevel="0" collapsed="false">
      <c r="C1" s="93" t="s">
        <v>99</v>
      </c>
    </row>
    <row r="3" customFormat="false" ht="5.25" hidden="false" customHeight="true" outlineLevel="0" collapsed="false">
      <c r="B3" s="93"/>
      <c r="D3" s="93"/>
      <c r="E3" s="93"/>
      <c r="F3" s="93"/>
      <c r="G3" s="93"/>
      <c r="H3" s="93"/>
    </row>
    <row r="4" customFormat="false" ht="28.5" hidden="false" customHeight="true" outlineLevel="0" collapsed="false">
      <c r="B4" s="94"/>
      <c r="C4" s="118" t="s">
        <v>100</v>
      </c>
      <c r="D4" s="119" t="s">
        <v>101</v>
      </c>
      <c r="E4" s="118" t="s">
        <v>102</v>
      </c>
      <c r="F4" s="119" t="s">
        <v>107</v>
      </c>
      <c r="G4" s="119" t="s">
        <v>104</v>
      </c>
      <c r="H4" s="120" t="s">
        <v>105</v>
      </c>
    </row>
    <row r="5" customFormat="false" ht="15" hidden="false" customHeight="false" outlineLevel="0" collapsed="false">
      <c r="B5" s="121" t="s">
        <v>33</v>
      </c>
      <c r="C5" s="99" t="n">
        <f aca="false">'gouvernment (2)'!V9+'financcement publique (2)'!W8</f>
        <v>0.708723324597529</v>
      </c>
      <c r="D5" s="100"/>
      <c r="E5" s="100"/>
      <c r="F5" s="101" t="n">
        <f aca="false">'financement final'!F5+'financement final'!D5+'financement final'!E5</f>
        <v>0.291183077499064</v>
      </c>
      <c r="G5" s="100" t="n">
        <f aca="false">1-C5-D5-E5-F5</f>
        <v>9.35979034069057E-005</v>
      </c>
      <c r="H5" s="102" t="n">
        <f aca="false">C5+E5+F5+D5</f>
        <v>0.999906402096593</v>
      </c>
    </row>
    <row r="6" customFormat="false" ht="15" hidden="false" customHeight="false" outlineLevel="0" collapsed="false">
      <c r="B6" s="122" t="s">
        <v>34</v>
      </c>
      <c r="C6" s="104" t="n">
        <f aca="false">'gouvernment (2)'!W10+'financcement publique (2)'!X9</f>
        <v>0.783399470899471</v>
      </c>
      <c r="D6" s="105"/>
      <c r="E6" s="105"/>
      <c r="F6" s="106" t="n">
        <f aca="false">'financement final'!F6+'financement final'!D6+'financement final'!E6</f>
        <v>0.216600529100529</v>
      </c>
      <c r="G6" s="105" t="n">
        <f aca="false">1-C6-D6-E6-F6</f>
        <v>0</v>
      </c>
      <c r="H6" s="107" t="n">
        <f aca="false">C6+E6+F6+D6</f>
        <v>1</v>
      </c>
    </row>
    <row r="7" customFormat="false" ht="15" hidden="false" customHeight="false" outlineLevel="0" collapsed="false">
      <c r="B7" s="122" t="s">
        <v>35</v>
      </c>
      <c r="C7" s="104" t="n">
        <f aca="false">'gouvernment (2)'!W11+'financcement publique (2)'!X10</f>
        <v>0.775695010413837</v>
      </c>
      <c r="D7" s="105"/>
      <c r="E7" s="105"/>
      <c r="F7" s="106" t="n">
        <f aca="false">'financement final'!F7+'financement final'!D7+'financement final'!E7</f>
        <v>0.224214434483383</v>
      </c>
      <c r="G7" s="105" t="n">
        <f aca="false">1-C7-D7-E7-F7</f>
        <v>9.05551027800544E-005</v>
      </c>
      <c r="H7" s="107" t="n">
        <f aca="false">C7+E7+F7+D7</f>
        <v>0.99990944489722</v>
      </c>
    </row>
    <row r="8" customFormat="false" ht="15" hidden="false" customHeight="false" outlineLevel="0" collapsed="false">
      <c r="B8" s="122" t="s">
        <v>36</v>
      </c>
      <c r="C8" s="104" t="n">
        <f aca="false">'gouvernment (2)'!W12+'financcement publique (2)'!X11</f>
        <v>0.729203826820172</v>
      </c>
      <c r="D8" s="105"/>
      <c r="E8" s="105"/>
      <c r="F8" s="106" t="n">
        <f aca="false">'financement final'!F8+'financement final'!D8+'financement final'!E8</f>
        <v>0.270796173179828</v>
      </c>
      <c r="G8" s="105" t="n">
        <f aca="false">1-C8-D8-E8-F8</f>
        <v>0</v>
      </c>
      <c r="H8" s="107" t="n">
        <f aca="false">C8+E8+F8+D8</f>
        <v>1</v>
      </c>
    </row>
    <row r="9" customFormat="false" ht="15" hidden="false" customHeight="false" outlineLevel="0" collapsed="false">
      <c r="B9" s="122" t="s">
        <v>37</v>
      </c>
      <c r="C9" s="104" t="n">
        <f aca="false">'gouvernment (2)'!W13+'financcement publique (2)'!X12</f>
        <v>0.556245317349888</v>
      </c>
      <c r="D9" s="105"/>
      <c r="E9" s="105"/>
      <c r="F9" s="106" t="n">
        <f aca="false">'financement final'!F9+'financement final'!D9+'financement final'!E9</f>
        <v>0.443754682650112</v>
      </c>
      <c r="G9" s="105" t="n">
        <f aca="false">1-C9-D9-E9-F9</f>
        <v>0</v>
      </c>
      <c r="H9" s="107" t="n">
        <f aca="false">C9+E9+F9+D9</f>
        <v>1</v>
      </c>
    </row>
    <row r="10" customFormat="false" ht="15" hidden="false" customHeight="false" outlineLevel="0" collapsed="false">
      <c r="B10" s="122" t="s">
        <v>38</v>
      </c>
      <c r="C10" s="104" t="n">
        <f aca="false">'gouvernment (2)'!W14+'financcement publique (2)'!X13</f>
        <v>0.725881570192947</v>
      </c>
      <c r="D10" s="105"/>
      <c r="E10" s="105"/>
      <c r="F10" s="106" t="n">
        <f aca="false">'financement final'!F10+'financement final'!D10+'financement final'!E10</f>
        <v>0.274118429807053</v>
      </c>
      <c r="G10" s="105" t="n">
        <f aca="false">1-C10-D10-E10-F10</f>
        <v>0</v>
      </c>
      <c r="H10" s="107" t="n">
        <f aca="false">C10+E10+F10+D10</f>
        <v>1</v>
      </c>
    </row>
    <row r="11" customFormat="false" ht="15" hidden="false" customHeight="false" outlineLevel="0" collapsed="false">
      <c r="B11" s="122" t="s">
        <v>40</v>
      </c>
      <c r="C11" s="104" t="n">
        <f aca="false">'gouvernment (2)'!W16+'financcement publique (2)'!X15</f>
        <v>0.864158499314996</v>
      </c>
      <c r="D11" s="105"/>
      <c r="E11" s="105"/>
      <c r="F11" s="106" t="n">
        <f aca="false">'financement final'!F11+'financement final'!D11+'financement final'!E11</f>
        <v>0.135841500685004</v>
      </c>
      <c r="G11" s="105" t="n">
        <f aca="false">1-C11-D11-E11-F11</f>
        <v>0</v>
      </c>
      <c r="H11" s="107" t="n">
        <f aca="false">C11+E11+F11+D11</f>
        <v>1</v>
      </c>
    </row>
    <row r="12" customFormat="false" ht="15" hidden="false" customHeight="false" outlineLevel="0" collapsed="false">
      <c r="B12" s="122" t="s">
        <v>41</v>
      </c>
      <c r="C12" s="104" t="n">
        <f aca="false">'gouvernment (2)'!W17+'financcement publique (2)'!X16</f>
        <v>0.852087952697709</v>
      </c>
      <c r="D12" s="105"/>
      <c r="E12" s="105"/>
      <c r="F12" s="106" t="n">
        <f aca="false">'financement final'!F12+'financement final'!D12+'financement final'!E12</f>
        <v>0.1480044345898</v>
      </c>
      <c r="G12" s="105" t="n">
        <f aca="false">1-C12-D12-E12-F12</f>
        <v>-9.23872875093212E-005</v>
      </c>
      <c r="H12" s="107" t="n">
        <f aca="false">C12+E12+F12+D12</f>
        <v>1.00009238728751</v>
      </c>
    </row>
    <row r="13" customFormat="false" ht="15" hidden="false" customHeight="false" outlineLevel="0" collapsed="false">
      <c r="B13" s="122" t="s">
        <v>42</v>
      </c>
      <c r="C13" s="104" t="n">
        <f aca="false">'gouvernment (2)'!W18+'financcement publique (2)'!X17</f>
        <v>0.762381524496062</v>
      </c>
      <c r="D13" s="105"/>
      <c r="E13" s="105"/>
      <c r="F13" s="106" t="n">
        <f aca="false">'financement final'!F13+'financement final'!D13+'financement final'!E13</f>
        <v>0.237484981978374</v>
      </c>
      <c r="G13" s="105" t="n">
        <f aca="false">1-C13-D13-E13-F13</f>
        <v>0.000133493525564021</v>
      </c>
      <c r="H13" s="107" t="n">
        <f aca="false">C13+E13+F13+D13</f>
        <v>0.999866506474436</v>
      </c>
    </row>
    <row r="14" customFormat="false" ht="15" hidden="false" customHeight="false" outlineLevel="0" collapsed="false">
      <c r="B14" s="122" t="s">
        <v>43</v>
      </c>
      <c r="C14" s="104" t="n">
        <f aca="false">'gouvernment (2)'!W19+'financcement publique (2)'!X18</f>
        <v>0.794829268292683</v>
      </c>
      <c r="D14" s="105"/>
      <c r="E14" s="105"/>
      <c r="F14" s="106" t="n">
        <f aca="false">'financement final'!F14+'financement final'!D14+'financement final'!E14</f>
        <v>0.205170731707317</v>
      </c>
      <c r="G14" s="105" t="n">
        <f aca="false">1-C14-D14-E14-F14</f>
        <v>0</v>
      </c>
      <c r="H14" s="107" t="n">
        <f aca="false">C14+E14+F14+D14</f>
        <v>1</v>
      </c>
    </row>
    <row r="15" customFormat="false" ht="15.75" hidden="false" customHeight="false" outlineLevel="0" collapsed="false">
      <c r="B15" s="123" t="s">
        <v>44</v>
      </c>
      <c r="C15" s="109" t="n">
        <f aca="false">'gouvernment (2)'!W20+'financcement publique (2)'!X19</f>
        <v>0.785261618459539</v>
      </c>
      <c r="D15" s="110"/>
      <c r="E15" s="110"/>
      <c r="F15" s="110" t="n">
        <f aca="false">'financement final'!F15+'financement final'!D15+'financement final'!E15</f>
        <v>0.214738381540462</v>
      </c>
      <c r="G15" s="110" t="n">
        <f aca="false">1-C15-D15-E15-F15</f>
        <v>0</v>
      </c>
      <c r="H15" s="111" t="n">
        <f aca="false">C15+E15+F15+D15</f>
        <v>1</v>
      </c>
    </row>
    <row r="16" customFormat="false" ht="15" hidden="false" customHeight="false" outlineLevel="0" collapsed="false">
      <c r="B16" s="122" t="s">
        <v>45</v>
      </c>
      <c r="C16" s="104" t="n">
        <f aca="false">'gouvernment (2)'!W21+'financcement publique (2)'!X20</f>
        <v>0.788387196536261</v>
      </c>
      <c r="D16" s="105"/>
      <c r="E16" s="105"/>
      <c r="F16" s="106" t="n">
        <f aca="false">'financement final'!F16+'financement final'!D16+'financement final'!E16</f>
        <v>0.211690119066028</v>
      </c>
      <c r="G16" s="105" t="n">
        <f aca="false">1-C16-D16-E16-F16</f>
        <v>-7.73156022886301E-005</v>
      </c>
      <c r="H16" s="107" t="n">
        <f aca="false">C16+E16+F16+D16</f>
        <v>1.00007731560229</v>
      </c>
    </row>
    <row r="17" customFormat="false" ht="15" hidden="false" customHeight="false" outlineLevel="0" collapsed="false">
      <c r="B17" s="122" t="s">
        <v>46</v>
      </c>
      <c r="C17" s="104" t="n">
        <f aca="false">'gouvernment (2)'!W22+'financcement publique (2)'!X21</f>
        <v>0.621279843017552</v>
      </c>
      <c r="D17" s="105"/>
      <c r="E17" s="105"/>
      <c r="F17" s="106" t="n">
        <f aca="false">'financement final'!F17+'financement final'!D17+'financement final'!E17</f>
        <v>0.377411969911697</v>
      </c>
      <c r="G17" s="105" t="n">
        <f aca="false">1-C17-D17-E17-F17</f>
        <v>0.00130818707075109</v>
      </c>
      <c r="H17" s="107" t="n">
        <f aca="false">C17+E17+F17+D17</f>
        <v>0.998691812929249</v>
      </c>
    </row>
    <row r="18" customFormat="false" ht="15" hidden="false" customHeight="false" outlineLevel="0" collapsed="false">
      <c r="B18" s="122" t="s">
        <v>47</v>
      </c>
      <c r="C18" s="104" t="n">
        <f aca="false">'gouvernment (2)'!W23+'financcement publique (2)'!X22</f>
        <v>0.724511930585683</v>
      </c>
      <c r="D18" s="105"/>
      <c r="E18" s="105"/>
      <c r="F18" s="106" t="n">
        <f aca="false">'financement final'!F18+'financement final'!D18+'financement final'!E18</f>
        <v>0.275352494577007</v>
      </c>
      <c r="G18" s="105" t="n">
        <f aca="false">1-C18-D18-E18-F18</f>
        <v>0.000135574837310304</v>
      </c>
      <c r="H18" s="107" t="n">
        <f aca="false">C18+E18+F18+D18</f>
        <v>0.99986442516269</v>
      </c>
    </row>
    <row r="19" customFormat="false" ht="15" hidden="false" customHeight="false" outlineLevel="0" collapsed="false">
      <c r="B19" s="122" t="s">
        <v>48</v>
      </c>
      <c r="C19" s="104" t="n">
        <f aca="false">'gouvernment (2)'!W24+'financcement publique (2)'!X23</f>
        <v>0.840558865831108</v>
      </c>
      <c r="D19" s="105"/>
      <c r="E19" s="105"/>
      <c r="F19" s="106" t="n">
        <f aca="false">'financement final'!F19+'financement final'!D19+'financement final'!E19</f>
        <v>0.163344976371481</v>
      </c>
      <c r="G19" s="105" t="n">
        <f aca="false">1-C19-D19-E19-F19</f>
        <v>-0.00390384220258891</v>
      </c>
      <c r="H19" s="107" t="n">
        <f aca="false">C19+E19+F19+D19</f>
        <v>1.00390384220259</v>
      </c>
    </row>
    <row r="20" customFormat="false" ht="15" hidden="false" customHeight="false" outlineLevel="0" collapsed="false">
      <c r="B20" s="122" t="s">
        <v>49</v>
      </c>
      <c r="C20" s="104" t="n">
        <f aca="false">'gouvernment (2)'!W25+'financcement publique (2)'!X24</f>
        <v>0.768200089325592</v>
      </c>
      <c r="D20" s="105"/>
      <c r="E20" s="105"/>
      <c r="F20" s="106" t="n">
        <f aca="false">'financement final'!F20+'financement final'!D20+'financement final'!E20</f>
        <v>0.225993747208575</v>
      </c>
      <c r="G20" s="105" t="n">
        <f aca="false">1-C20-D20-E20-F20</f>
        <v>0.00580616346583293</v>
      </c>
      <c r="H20" s="107" t="n">
        <f aca="false">C20+E20+F20+D20</f>
        <v>0.994193836534167</v>
      </c>
    </row>
    <row r="21" customFormat="false" ht="15" hidden="false" customHeight="false" outlineLevel="0" collapsed="false">
      <c r="B21" s="122" t="s">
        <v>50</v>
      </c>
      <c r="C21" s="104" t="n">
        <f aca="false">'gouvernment (2)'!W26+'financcement publique (2)'!X25</f>
        <v>0.681720430107527</v>
      </c>
      <c r="D21" s="105"/>
      <c r="E21" s="105"/>
      <c r="F21" s="106" t="n">
        <f aca="false">'financement final'!F21+'financement final'!D21+'financement final'!E21</f>
        <v>0.308032890575585</v>
      </c>
      <c r="G21" s="105" t="n">
        <f aca="false">1-C21-D21-E21-F21</f>
        <v>0.0102466793168882</v>
      </c>
      <c r="H21" s="107" t="n">
        <f aca="false">C21+E21+F21+D21</f>
        <v>0.989753320683112</v>
      </c>
    </row>
    <row r="22" customFormat="false" ht="15" hidden="false" customHeight="false" outlineLevel="0" collapsed="false">
      <c r="B22" s="122" t="s">
        <v>51</v>
      </c>
      <c r="C22" s="104" t="n">
        <f aca="false">'gouvernment (2)'!W27+'financcement publique (2)'!X26</f>
        <v>0.754688832054561</v>
      </c>
      <c r="D22" s="105"/>
      <c r="E22" s="105"/>
      <c r="F22" s="106" t="n">
        <f aca="false">'financement final'!F22+'financement final'!D22+'financement final'!E22</f>
        <v>0.245417732310315</v>
      </c>
      <c r="G22" s="105" t="n">
        <f aca="false">1-C22-D22-E22-F22</f>
        <v>-0.000106564364876383</v>
      </c>
      <c r="H22" s="107" t="n">
        <f aca="false">C22+E22+F22+D22</f>
        <v>1.00010656436488</v>
      </c>
    </row>
    <row r="23" customFormat="false" ht="15" hidden="false" customHeight="false" outlineLevel="0" collapsed="false">
      <c r="B23" s="122" t="s">
        <v>53</v>
      </c>
      <c r="C23" s="104" t="n">
        <f aca="false">'gouvernment (2)'!W29+'financcement publique (2)'!X28</f>
        <v>0.61000964526846</v>
      </c>
      <c r="D23" s="105"/>
      <c r="E23" s="105"/>
      <c r="F23" s="106" t="n">
        <f aca="false">'financement final'!F23+'financement final'!D23+'financement final'!E23</f>
        <v>0.38999035473154</v>
      </c>
      <c r="G23" s="105" t="n">
        <f aca="false">1-C23-D23-E23-F23</f>
        <v>0</v>
      </c>
      <c r="H23" s="107" t="n">
        <f aca="false">C23+E23+F23+D23</f>
        <v>1</v>
      </c>
    </row>
    <row r="24" customFormat="false" ht="15" hidden="false" customHeight="false" outlineLevel="0" collapsed="false">
      <c r="B24" s="122" t="s">
        <v>54</v>
      </c>
      <c r="C24" s="104" t="n">
        <f aca="false">'gouvernment (2)'!W30+'financcement publique (2)'!X29</f>
        <v>0.694637921503593</v>
      </c>
      <c r="D24" s="105"/>
      <c r="E24" s="105"/>
      <c r="F24" s="106" t="n">
        <f aca="false">'financement final'!F24+'financement final'!D24+'financement final'!E24</f>
        <v>0.305362078496407</v>
      </c>
      <c r="G24" s="105" t="n">
        <f aca="false">1-C24-D24-E24-F24</f>
        <v>0</v>
      </c>
      <c r="H24" s="107" t="n">
        <f aca="false">C24+E24+F24+D24</f>
        <v>1</v>
      </c>
    </row>
    <row r="25" customFormat="false" ht="15" hidden="false" customHeight="false" outlineLevel="0" collapsed="false">
      <c r="B25" s="122" t="s">
        <v>55</v>
      </c>
      <c r="C25" s="104" t="n">
        <f aca="false">'gouvernment (2)'!W31+'financcement publique (2)'!X30</f>
        <v>0.685542630704333</v>
      </c>
      <c r="D25" s="105"/>
      <c r="E25" s="105"/>
      <c r="F25" s="106" t="n">
        <f aca="false">'financement final'!F25+'financement final'!D25+'financement final'!E25</f>
        <v>0.314073884698965</v>
      </c>
      <c r="G25" s="105" t="n">
        <f aca="false">1-C25-D25-E25-F25</f>
        <v>0.000383484596702122</v>
      </c>
      <c r="H25" s="107" t="n">
        <f aca="false">C25+E25+F25+D25</f>
        <v>0.999616515403298</v>
      </c>
    </row>
    <row r="26" customFormat="false" ht="15" hidden="false" customHeight="false" outlineLevel="0" collapsed="false">
      <c r="B26" s="122" t="s">
        <v>56</v>
      </c>
      <c r="C26" s="104" t="n">
        <f aca="false">'gouvernment (2)'!W32+'financcement publique (2)'!X31</f>
        <v>0.860444601270289</v>
      </c>
      <c r="D26" s="105"/>
      <c r="E26" s="105"/>
      <c r="F26" s="106" t="n">
        <f aca="false">'financement final'!F26+'financement final'!D26+'financement final'!E26</f>
        <v>0.128087508821454</v>
      </c>
      <c r="G26" s="105" t="n">
        <f aca="false">1-C26-D26-E26-F26</f>
        <v>0.0114678899082569</v>
      </c>
      <c r="H26" s="107" t="n">
        <f aca="false">C26+E26+F26+D26</f>
        <v>0.988532110091743</v>
      </c>
    </row>
    <row r="27" customFormat="false" ht="15" hidden="false" customHeight="false" outlineLevel="0" collapsed="false">
      <c r="B27" s="122" t="s">
        <v>57</v>
      </c>
      <c r="C27" s="104" t="n">
        <f aca="false">'gouvernment (2)'!W33+'financcement publique (2)'!X32</f>
        <v>0.502056259253167</v>
      </c>
      <c r="D27" s="105"/>
      <c r="E27" s="105"/>
      <c r="F27" s="106" t="n">
        <f aca="false">'financement final'!F27+'financement final'!D27+'financement final'!E27</f>
        <v>0.497943740746833</v>
      </c>
      <c r="G27" s="105" t="n">
        <f aca="false">1-C27-D27-E27-F27</f>
        <v>0</v>
      </c>
      <c r="H27" s="107" t="n">
        <f aca="false">C27+E27+F27+D27</f>
        <v>1</v>
      </c>
    </row>
    <row r="28" customFormat="false" ht="15" hidden="false" customHeight="false" outlineLevel="0" collapsed="false">
      <c r="B28" s="122" t="s">
        <v>58</v>
      </c>
      <c r="C28" s="104" t="n">
        <f aca="false">'gouvernment (2)'!W34+'financcement publique (2)'!X33</f>
        <v>0.34903488578006</v>
      </c>
      <c r="D28" s="105"/>
      <c r="E28" s="105"/>
      <c r="F28" s="106" t="n">
        <f aca="false">'financement final'!F28+'financement final'!D28+'financement final'!E28</f>
        <v>0.651053656808925</v>
      </c>
      <c r="G28" s="105" t="n">
        <f aca="false">1-C28-D28-E28-F28</f>
        <v>-8.85425889851632E-005</v>
      </c>
      <c r="H28" s="107" t="n">
        <f aca="false">C28+E28+F28+D28</f>
        <v>1.00008854258899</v>
      </c>
    </row>
    <row r="29" customFormat="false" ht="15" hidden="false" customHeight="false" outlineLevel="0" collapsed="false">
      <c r="B29" s="122" t="s">
        <v>61</v>
      </c>
      <c r="C29" s="104" t="n">
        <f aca="false">'gouvernment (2)'!W37+'financcement publique (2)'!X36</f>
        <v>0.72091939742196</v>
      </c>
      <c r="D29" s="105"/>
      <c r="E29" s="105"/>
      <c r="F29" s="106" t="n">
        <f aca="false">'financement final'!F29+'financement final'!D29+'financement final'!E29</f>
        <v>0.278925298959466</v>
      </c>
      <c r="G29" s="105" t="n">
        <f aca="false">1-C29-D29-E29-F29</f>
        <v>0.000155303618574298</v>
      </c>
      <c r="H29" s="107" t="n">
        <f aca="false">C29+E29+F29+D29</f>
        <v>0.999844696381426</v>
      </c>
    </row>
    <row r="30" customFormat="false" ht="15" hidden="false" customHeight="false" outlineLevel="0" collapsed="false">
      <c r="B30" s="122" t="s">
        <v>62</v>
      </c>
      <c r="C30" s="104" t="n">
        <f aca="false">'gouvernment (2)'!W38+'financcement publique (2)'!X37</f>
        <v>0.632037352967586</v>
      </c>
      <c r="D30" s="105"/>
      <c r="E30" s="105"/>
      <c r="F30" s="106" t="n">
        <f aca="false">'financement final'!F30+'financement final'!D30+'financement final'!E30</f>
        <v>0.367872856244949</v>
      </c>
      <c r="G30" s="105" t="n">
        <f aca="false">1-C30-D30-E30-F30</f>
        <v>8.97907874652937E-005</v>
      </c>
      <c r="H30" s="107" t="n">
        <f aca="false">C30+E30+F30+D30</f>
        <v>0.999910209212535</v>
      </c>
    </row>
    <row r="31" customFormat="false" ht="15" hidden="false" customHeight="false" outlineLevel="0" collapsed="false">
      <c r="B31" s="122" t="s">
        <v>63</v>
      </c>
      <c r="C31" s="104" t="n">
        <f aca="false">'gouvernment (2)'!W39+'financcement publique (2)'!X38</f>
        <v>0.797316475293511</v>
      </c>
      <c r="D31" s="105"/>
      <c r="E31" s="105"/>
      <c r="F31" s="106" t="n">
        <f aca="false">'financement final'!F31+'financement final'!D31+'financement final'!E31</f>
        <v>0.202683524706489</v>
      </c>
      <c r="G31" s="105" t="n">
        <f aca="false">1-C31-D31-E31-F31</f>
        <v>0</v>
      </c>
      <c r="H31" s="107" t="n">
        <f aca="false">C31+E31+F31+D31</f>
        <v>1</v>
      </c>
    </row>
    <row r="32" customFormat="false" ht="15" hidden="false" customHeight="false" outlineLevel="0" collapsed="false">
      <c r="B32" s="122" t="s">
        <v>64</v>
      </c>
      <c r="C32" s="104" t="n">
        <f aca="false">'gouvernment (2)'!W40+'financcement publique (2)'!X39</f>
        <v>0.737391854821692</v>
      </c>
      <c r="D32" s="105"/>
      <c r="E32" s="105"/>
      <c r="F32" s="106" t="n">
        <f aca="false">'financement final'!F32+'financement final'!D32+'financement final'!E32</f>
        <v>0.262608145178308</v>
      </c>
      <c r="G32" s="105" t="n">
        <f aca="false">1-C32-D32-E32-F32</f>
        <v>0</v>
      </c>
      <c r="H32" s="107" t="n">
        <f aca="false">C32+E32+F32+D32</f>
        <v>1</v>
      </c>
    </row>
    <row r="33" customFormat="false" ht="15" hidden="false" customHeight="false" outlineLevel="0" collapsed="false">
      <c r="B33" s="122" t="s">
        <v>65</v>
      </c>
      <c r="C33" s="104" t="n">
        <f aca="false">'gouvernment (2)'!W41+'financcement publique (2)'!X40</f>
        <v>0.71610800744879</v>
      </c>
      <c r="D33" s="105"/>
      <c r="E33" s="105"/>
      <c r="F33" s="106" t="n">
        <f aca="false">'financement final'!F33+'financement final'!D33+'financement final'!E33</f>
        <v>0.283985102420857</v>
      </c>
      <c r="G33" s="105" t="n">
        <f aca="false">1-C33-D33-E33-F33</f>
        <v>-9.31098696461685E-005</v>
      </c>
      <c r="H33" s="107" t="n">
        <f aca="false">C33+E33+F33+D33</f>
        <v>1.00009310986965</v>
      </c>
    </row>
    <row r="34" customFormat="false" ht="15" hidden="false" customHeight="false" outlineLevel="0" collapsed="false">
      <c r="B34" s="122" t="s">
        <v>66</v>
      </c>
      <c r="C34" s="104" t="n">
        <f aca="false">'gouvernment (2)'!W42+'financcement publique (2)'!X41</f>
        <v>0.859162443318218</v>
      </c>
      <c r="D34" s="105"/>
      <c r="E34" s="105"/>
      <c r="F34" s="106" t="n">
        <f aca="false">'financement final'!F34+'financement final'!D34+'financement final'!E34</f>
        <v>0.140837556681782</v>
      </c>
      <c r="G34" s="105" t="n">
        <f aca="false">1-C34-D34-E34-F34</f>
        <v>0</v>
      </c>
      <c r="H34" s="107" t="n">
        <f aca="false">C34+E34+F34+D34</f>
        <v>1</v>
      </c>
    </row>
    <row r="35" customFormat="false" ht="15" hidden="false" customHeight="false" outlineLevel="0" collapsed="false">
      <c r="B35" s="122" t="s">
        <v>67</v>
      </c>
      <c r="C35" s="104" t="n">
        <f aca="false">'gouvernment (2)'!W43+'financcement publique (2)'!X42</f>
        <v>0.293788661977799</v>
      </c>
      <c r="D35" s="105"/>
      <c r="E35" s="105"/>
      <c r="F35" s="106" t="n">
        <f aca="false">'financement final'!F35+'financement final'!D35+'financement final'!E35</f>
        <v>0.691890517752733</v>
      </c>
      <c r="G35" s="105" t="n">
        <f aca="false">1-C35-D35-E35-F35</f>
        <v>0.0143208202694686</v>
      </c>
      <c r="H35" s="107" t="n">
        <f aca="false">C35+E35+F35+D35</f>
        <v>0.985679179730531</v>
      </c>
    </row>
    <row r="36" customFormat="false" ht="15" hidden="false" customHeight="false" outlineLevel="0" collapsed="false">
      <c r="B36" s="122" t="s">
        <v>68</v>
      </c>
      <c r="C36" s="104" t="n">
        <f aca="false">'gouvernment (2)'!W44+'financcement publique (2)'!X43</f>
        <v>0.787951807228916</v>
      </c>
      <c r="D36" s="105"/>
      <c r="E36" s="105"/>
      <c r="F36" s="106" t="n">
        <f aca="false">'financement final'!F36+'financement final'!D36+'financement final'!E36</f>
        <v>0.212048192771084</v>
      </c>
      <c r="G36" s="105" t="n">
        <f aca="false">1-C36-D36-E36-F36</f>
        <v>0</v>
      </c>
      <c r="H36" s="107" t="n">
        <f aca="false">C36+E36+F36+D36</f>
        <v>1</v>
      </c>
    </row>
    <row r="37" customFormat="false" ht="15" hidden="false" customHeight="false" outlineLevel="0" collapsed="false">
      <c r="B37" s="122" t="s">
        <v>69</v>
      </c>
      <c r="C37" s="104" t="n">
        <f aca="false">'gouvernment (2)'!W45+'financcement publique (2)'!X44</f>
        <v>0.830246663970886</v>
      </c>
      <c r="D37" s="105"/>
      <c r="E37" s="105"/>
      <c r="F37" s="106" t="n">
        <f aca="false">'financement final'!F37+'financement final'!D37+'financement final'!E37</f>
        <v>0.169753336029114</v>
      </c>
      <c r="G37" s="105" t="n">
        <f aca="false">1-C37-D37-E37-F37</f>
        <v>0</v>
      </c>
      <c r="H37" s="107" t="n">
        <f aca="false">C37+E37+F37+D37</f>
        <v>1</v>
      </c>
    </row>
    <row r="38" customFormat="false" ht="15" hidden="false" customHeight="false" outlineLevel="0" collapsed="false">
      <c r="B38" s="124" t="s">
        <v>70</v>
      </c>
      <c r="C38" s="113" t="n">
        <f aca="false">'gouvernment (2)'!W46+'financcement publique (2)'!X45</f>
        <v>0.537119161435236</v>
      </c>
      <c r="D38" s="114"/>
      <c r="E38" s="114"/>
      <c r="F38" s="115" t="n">
        <f aca="false">'financement final'!F38+'financement final'!D38+'financement final'!E38</f>
        <v>0.462880838564764</v>
      </c>
      <c r="G38" s="114" t="n">
        <f aca="false">1-C38-D38-E38-F38</f>
        <v>0</v>
      </c>
      <c r="H38" s="116" t="n">
        <f aca="false">C38+E38+F38+D38</f>
        <v>1</v>
      </c>
    </row>
    <row r="39" customFormat="false" ht="15" hidden="false" customHeight="false" outlineLevel="0" collapsed="false">
      <c r="B39" s="117" t="s">
        <v>106</v>
      </c>
      <c r="C3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9.71"/>
    <col collapsed="false" customWidth="true" hidden="false" outlineLevel="0" max="12" min="3" style="3" width="10.71"/>
    <col collapsed="false" customWidth="true" hidden="false" outlineLevel="0" max="13" min="13" style="3" width="11.7"/>
    <col collapsed="false" customWidth="false" hidden="false" outlineLevel="0" max="257" min="14" style="3" width="11.42"/>
  </cols>
  <sheetData>
    <row r="1" customFormat="false" ht="16.5" hidden="false" customHeight="false" outlineLevel="0" collapsed="false">
      <c r="B1" s="3" t="e">
        <f aca="false"/>
        <v>#NAME?</v>
      </c>
    </row>
    <row r="2" customFormat="false" ht="16.5" hidden="false" customHeight="false" outlineLevel="0" collapsed="false">
      <c r="B2" s="3" t="s">
        <v>0</v>
      </c>
    </row>
    <row r="3" customFormat="false" ht="16.5" hidden="false" customHeight="false" outlineLevel="0" collapsed="false">
      <c r="B3" s="3" t="s">
        <v>1</v>
      </c>
      <c r="C3" s="3" t="s">
        <v>2</v>
      </c>
    </row>
    <row r="4" customFormat="false" ht="16.5" hidden="false" customHeight="false" outlineLevel="0" collapsed="false">
      <c r="B4" s="3" t="s">
        <v>3</v>
      </c>
      <c r="C4" s="3" t="s">
        <v>4</v>
      </c>
    </row>
    <row r="5" customFormat="false" ht="16.5" hidden="false" customHeight="false" outlineLevel="0" collapsed="false">
      <c r="B5" s="3" t="s">
        <v>5</v>
      </c>
      <c r="C5" s="3" t="s">
        <v>6</v>
      </c>
    </row>
    <row r="6" customFormat="false" ht="16.5" hidden="false" customHeight="false" outlineLevel="0" collapsed="false">
      <c r="B6" s="3" t="s">
        <v>7</v>
      </c>
      <c r="C6" s="3" t="s">
        <v>8</v>
      </c>
    </row>
    <row r="8" customFormat="false" ht="18" hidden="false" customHeight="false" outlineLevel="0" collapsed="false">
      <c r="B8" s="4"/>
      <c r="C8" s="5" t="s">
        <v>10</v>
      </c>
      <c r="D8" s="6" t="s">
        <v>19</v>
      </c>
      <c r="E8" s="6" t="s">
        <v>25</v>
      </c>
      <c r="F8" s="6" t="s">
        <v>26</v>
      </c>
      <c r="G8" s="6" t="s">
        <v>27</v>
      </c>
      <c r="H8" s="6" t="s">
        <v>28</v>
      </c>
      <c r="I8" s="6" t="s">
        <v>29</v>
      </c>
      <c r="J8" s="6" t="s">
        <v>30</v>
      </c>
      <c r="K8" s="6" t="s">
        <v>31</v>
      </c>
      <c r="L8" s="7" t="s">
        <v>32</v>
      </c>
      <c r="M8" s="7" t="s">
        <v>79</v>
      </c>
    </row>
    <row r="9" customFormat="false" ht="18.75" hidden="false" customHeight="false" outlineLevel="0" collapsed="false">
      <c r="B9" s="8" t="s">
        <v>70</v>
      </c>
      <c r="C9" s="9" t="n">
        <v>12.49</v>
      </c>
      <c r="D9" s="10" t="n">
        <v>16.201</v>
      </c>
      <c r="E9" s="10" t="n">
        <v>16.491</v>
      </c>
      <c r="F9" s="10" t="n">
        <v>16.802</v>
      </c>
      <c r="G9" s="10" t="n">
        <v>16.768</v>
      </c>
      <c r="H9" s="10" t="n">
        <v>16.63</v>
      </c>
      <c r="I9" s="10" t="n">
        <v>16.666</v>
      </c>
      <c r="J9" s="10" t="n">
        <v>18.756</v>
      </c>
      <c r="K9" s="10" t="n">
        <v>17.363</v>
      </c>
      <c r="L9" s="11" t="n">
        <v>16.634</v>
      </c>
      <c r="M9" s="12" t="n">
        <f aca="false">(L9/C9*100-100)/100</f>
        <v>0.331785428342674</v>
      </c>
    </row>
    <row r="10" customFormat="false" ht="18.75" hidden="false" customHeight="false" outlineLevel="0" collapsed="false">
      <c r="B10" s="13" t="s">
        <v>45</v>
      </c>
      <c r="C10" s="14" t="n">
        <v>9.888</v>
      </c>
      <c r="D10" s="15" t="n">
        <v>11.238</v>
      </c>
      <c r="E10" s="15" t="n">
        <v>11.19</v>
      </c>
      <c r="F10" s="15" t="n">
        <v>11.242</v>
      </c>
      <c r="G10" s="15" t="n">
        <v>11.336</v>
      </c>
      <c r="H10" s="15" t="n">
        <v>11.481</v>
      </c>
      <c r="I10" s="15" t="n">
        <v>11.716</v>
      </c>
      <c r="J10" s="15" t="n">
        <v>12.693</v>
      </c>
      <c r="K10" s="15" t="n">
        <v>12.934</v>
      </c>
      <c r="L10" s="16" t="n">
        <v>12.655</v>
      </c>
      <c r="M10" s="17" t="n">
        <f aca="false">(L10/C10*100-100)/100</f>
        <v>0.279834142394822</v>
      </c>
    </row>
    <row r="11" customFormat="false" ht="18.75" hidden="false" customHeight="false" outlineLevel="0" collapsed="false">
      <c r="B11" s="18" t="s">
        <v>44</v>
      </c>
      <c r="C11" s="19" t="n">
        <v>9.584</v>
      </c>
      <c r="D11" s="20" t="n">
        <v>11.288</v>
      </c>
      <c r="E11" s="20" t="n">
        <v>11.448</v>
      </c>
      <c r="F11" s="20" t="n">
        <v>11.471</v>
      </c>
      <c r="G11" s="20" t="n">
        <v>11.355</v>
      </c>
      <c r="H11" s="20" t="n">
        <v>11.208</v>
      </c>
      <c r="I11" s="20" t="n">
        <v>11.089</v>
      </c>
      <c r="J11" s="20" t="n">
        <v>12.131</v>
      </c>
      <c r="K11" s="20" t="n">
        <v>12.308</v>
      </c>
      <c r="L11" s="21" t="n">
        <v>12.102</v>
      </c>
      <c r="M11" s="22" t="n">
        <f aca="false">(L11/C11*100-100)/100</f>
        <v>0.262729549248748</v>
      </c>
    </row>
    <row r="12" customFormat="false" ht="18.75" hidden="false" customHeight="false" outlineLevel="0" collapsed="false">
      <c r="B12" s="13" t="s">
        <v>69</v>
      </c>
      <c r="C12" s="14" t="n">
        <v>7.093</v>
      </c>
      <c r="D12" s="15" t="n">
        <v>9.77</v>
      </c>
      <c r="E12" s="15" t="n">
        <v>9.798</v>
      </c>
      <c r="F12" s="15" t="n">
        <v>9.729</v>
      </c>
      <c r="G12" s="15" t="n">
        <v>9.596</v>
      </c>
      <c r="H12" s="15" t="n">
        <v>9.731</v>
      </c>
      <c r="I12" s="15" t="n">
        <v>9.958</v>
      </c>
      <c r="J12" s="15" t="n">
        <v>12.159</v>
      </c>
      <c r="K12" s="15" t="n">
        <v>12.365</v>
      </c>
      <c r="L12" s="16" t="n">
        <v>11.345</v>
      </c>
      <c r="M12" s="17" t="n">
        <f aca="false">(L12/C12*100-100)/100</f>
        <v>0.599464260538559</v>
      </c>
    </row>
    <row r="13" customFormat="false" ht="18.75" hidden="false" customHeight="false" outlineLevel="0" collapsed="false">
      <c r="B13" s="13" t="s">
        <v>36</v>
      </c>
      <c r="C13" s="14" t="n">
        <v>8.248</v>
      </c>
      <c r="D13" s="15" t="n">
        <v>10.662</v>
      </c>
      <c r="E13" s="15" t="n">
        <v>10.739</v>
      </c>
      <c r="F13" s="15" t="n">
        <v>11.032</v>
      </c>
      <c r="G13" s="15" t="n">
        <v>10.906</v>
      </c>
      <c r="H13" s="15" t="n">
        <v>10.905</v>
      </c>
      <c r="I13" s="15" t="n">
        <v>11.009</v>
      </c>
      <c r="J13" s="15" t="n">
        <v>13.035</v>
      </c>
      <c r="K13" s="15" t="n">
        <v>12.334</v>
      </c>
      <c r="L13" s="16" t="n">
        <v>11.155</v>
      </c>
      <c r="M13" s="17" t="n">
        <f aca="false">(L13/C13*100-100)/100</f>
        <v>0.352449078564501</v>
      </c>
    </row>
    <row r="14" customFormat="false" ht="18.75" hidden="false" customHeight="false" outlineLevel="0" collapsed="false">
      <c r="B14" s="13" t="s">
        <v>67</v>
      </c>
      <c r="C14" s="14" t="n">
        <v>9.134</v>
      </c>
      <c r="D14" s="15" t="n">
        <v>10.142</v>
      </c>
      <c r="E14" s="15" t="n">
        <v>10.779</v>
      </c>
      <c r="F14" s="15" t="n">
        <v>10.99</v>
      </c>
      <c r="G14" s="15" t="n">
        <v>11.045</v>
      </c>
      <c r="H14" s="15" t="n">
        <v>10.772</v>
      </c>
      <c r="I14" s="15" t="n">
        <v>11.064</v>
      </c>
      <c r="J14" s="15" t="n">
        <v>11.732</v>
      </c>
      <c r="K14" s="15" t="n">
        <v>11.801</v>
      </c>
      <c r="L14" s="16" t="n">
        <v>11.339</v>
      </c>
      <c r="M14" s="17" t="n">
        <f aca="false">(L14/C14*100-100)/100</f>
        <v>0.241405736807532</v>
      </c>
    </row>
    <row r="15" customFormat="false" ht="18.75" hidden="false" customHeight="false" outlineLevel="0" collapsed="false">
      <c r="B15" s="13" t="s">
        <v>34</v>
      </c>
      <c r="C15" s="14" t="n">
        <v>9.204</v>
      </c>
      <c r="D15" s="15" t="n">
        <v>10.226</v>
      </c>
      <c r="E15" s="15" t="n">
        <v>10.368</v>
      </c>
      <c r="F15" s="15" t="n">
        <v>10.352</v>
      </c>
      <c r="G15" s="15" t="n">
        <v>10.384</v>
      </c>
      <c r="H15" s="15" t="n">
        <v>10.349</v>
      </c>
      <c r="I15" s="15" t="n">
        <v>10.487</v>
      </c>
      <c r="J15" s="15" t="n">
        <v>11.385</v>
      </c>
      <c r="K15" s="15" t="n">
        <v>12.096</v>
      </c>
      <c r="L15" s="16" t="n">
        <v>11.351</v>
      </c>
      <c r="M15" s="17" t="n">
        <f aca="false">(L15/C15*100-100)/100</f>
        <v>0.233268144285094</v>
      </c>
    </row>
    <row r="16" customFormat="false" ht="18.75" hidden="false" customHeight="false" outlineLevel="0" collapsed="false">
      <c r="B16" s="13" t="s">
        <v>66</v>
      </c>
      <c r="C16" s="14" t="n">
        <v>7.327</v>
      </c>
      <c r="D16" s="15" t="n">
        <v>8.77</v>
      </c>
      <c r="E16" s="15" t="n">
        <v>10.804</v>
      </c>
      <c r="F16" s="15" t="n">
        <v>10.852</v>
      </c>
      <c r="G16" s="15" t="n">
        <v>10.785</v>
      </c>
      <c r="H16" s="15" t="n">
        <v>10.941</v>
      </c>
      <c r="I16" s="15" t="n">
        <v>10.832</v>
      </c>
      <c r="J16" s="15" t="n">
        <v>11.333</v>
      </c>
      <c r="K16" s="15" t="n">
        <v>11.247</v>
      </c>
      <c r="L16" s="16" t="n">
        <v>10.667</v>
      </c>
      <c r="M16" s="17" t="n">
        <f aca="false">(L16/C16*100-100)/100</f>
        <v>0.455848232564487</v>
      </c>
    </row>
    <row r="17" customFormat="false" ht="18.75" hidden="false" customHeight="false" outlineLevel="0" collapsed="false">
      <c r="B17" s="13" t="s">
        <v>60</v>
      </c>
      <c r="C17" s="14" t="n">
        <v>7.703</v>
      </c>
      <c r="D17" s="15" t="n">
        <v>9.033</v>
      </c>
      <c r="E17" s="15" t="n">
        <v>10.07</v>
      </c>
      <c r="F17" s="15" t="n">
        <v>10.53</v>
      </c>
      <c r="G17" s="15" t="n">
        <v>10.23</v>
      </c>
      <c r="H17" s="15" t="n">
        <v>9.96</v>
      </c>
      <c r="I17" s="15" t="n">
        <v>10.438</v>
      </c>
      <c r="J17" s="15" t="n">
        <v>11.249</v>
      </c>
      <c r="K17" s="15" t="n">
        <v>9.919</v>
      </c>
      <c r="L17" s="16" t="n">
        <v>7.92</v>
      </c>
      <c r="M17" s="17" t="n">
        <f aca="false">(L17/C17*100-100)/100</f>
        <v>0.0281708425288849</v>
      </c>
    </row>
    <row r="18" customFormat="false" ht="18.75" hidden="false" customHeight="false" outlineLevel="0" collapsed="false">
      <c r="B18" s="13" t="s">
        <v>58</v>
      </c>
      <c r="C18" s="14" t="n">
        <v>7.707</v>
      </c>
      <c r="D18" s="15" t="n">
        <v>9.993</v>
      </c>
      <c r="E18" s="15" t="n">
        <v>10.324</v>
      </c>
      <c r="F18" s="15" t="n">
        <v>10.294</v>
      </c>
      <c r="G18" s="15" t="n">
        <v>10.108</v>
      </c>
      <c r="H18" s="15" t="n">
        <v>10.02</v>
      </c>
      <c r="I18" s="15" t="n">
        <v>10.14</v>
      </c>
      <c r="J18" s="15" t="n">
        <v>11.209</v>
      </c>
      <c r="K18" s="15" t="n">
        <v>11.294</v>
      </c>
      <c r="L18" s="16" t="n">
        <v>10.203</v>
      </c>
      <c r="M18" s="17" t="n">
        <f aca="false">(L18/C18*100-100)/100</f>
        <v>0.323861424678863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8.75" hidden="false" customHeight="false" outlineLevel="0" collapsed="false">
      <c r="B19" s="13" t="s">
        <v>35</v>
      </c>
      <c r="C19" s="14" t="n">
        <v>7.999</v>
      </c>
      <c r="D19" s="15" t="n">
        <v>10.321</v>
      </c>
      <c r="E19" s="15" t="n">
        <v>10.797</v>
      </c>
      <c r="F19" s="15" t="n">
        <v>10.794</v>
      </c>
      <c r="G19" s="15" t="n">
        <v>10.799</v>
      </c>
      <c r="H19" s="15" t="n">
        <v>10.861</v>
      </c>
      <c r="I19" s="15" t="n">
        <v>10.795</v>
      </c>
      <c r="J19" s="15" t="n">
        <v>11.198</v>
      </c>
      <c r="K19" s="15" t="n">
        <v>11.043</v>
      </c>
      <c r="L19" s="16" t="n">
        <v>10.94</v>
      </c>
      <c r="M19" s="17" t="n">
        <f aca="false">(L19/C19*100-100)/100</f>
        <v>0.367670958869859</v>
      </c>
    </row>
    <row r="20" customFormat="false" ht="18.75" hidden="false" customHeight="false" outlineLevel="0" collapsed="false">
      <c r="B20" s="13" t="s">
        <v>52</v>
      </c>
      <c r="C20" s="14" t="n">
        <v>7.035</v>
      </c>
      <c r="D20" s="15" t="n">
        <v>8.959</v>
      </c>
      <c r="E20" s="15" t="n">
        <v>10.75</v>
      </c>
      <c r="F20" s="15" t="n">
        <v>10.659</v>
      </c>
      <c r="G20" s="15" t="n">
        <v>10.656</v>
      </c>
      <c r="H20" s="15" t="n">
        <v>10.74</v>
      </c>
      <c r="I20" s="15" t="n">
        <v>10.97</v>
      </c>
      <c r="J20" s="15" t="n">
        <v>11.005</v>
      </c>
      <c r="K20" s="15" t="n">
        <v>11.299</v>
      </c>
      <c r="L20" s="16" t="n">
        <v>11.507</v>
      </c>
      <c r="M20" s="17" t="n">
        <f aca="false">(L20/C20*100-100)/100</f>
        <v>0.635678749111585</v>
      </c>
    </row>
    <row r="21" customFormat="false" ht="18.75" hidden="false" customHeight="false" outlineLevel="0" collapsed="false">
      <c r="B21" s="13" t="s">
        <v>65</v>
      </c>
      <c r="C21" s="14" t="n">
        <v>6.799</v>
      </c>
      <c r="D21" s="15" t="n">
        <v>9.108</v>
      </c>
      <c r="E21" s="15" t="n">
        <v>9.122</v>
      </c>
      <c r="F21" s="15" t="n">
        <v>8.947</v>
      </c>
      <c r="G21" s="15" t="n">
        <v>8.945</v>
      </c>
      <c r="H21" s="15" t="n">
        <v>8.997</v>
      </c>
      <c r="I21" s="15" t="n">
        <v>9.146</v>
      </c>
      <c r="J21" s="15" t="n">
        <v>10.746</v>
      </c>
      <c r="K21" s="15" t="n">
        <v>10.74</v>
      </c>
      <c r="L21" s="16" t="n">
        <v>10.39</v>
      </c>
      <c r="M21" s="17" t="n">
        <f aca="false">(L21/C21*100-100)/100</f>
        <v>0.528165906750993</v>
      </c>
    </row>
    <row r="22" customFormat="false" ht="18.75" hidden="false" customHeight="false" outlineLevel="0" collapsed="false">
      <c r="B22" s="13" t="s">
        <v>33</v>
      </c>
      <c r="C22" s="14" t="n">
        <v>7.594</v>
      </c>
      <c r="D22" s="15" t="n">
        <v>8.545</v>
      </c>
      <c r="E22" s="15" t="n">
        <v>10.182</v>
      </c>
      <c r="F22" s="15" t="n">
        <v>10.093</v>
      </c>
      <c r="G22" s="15" t="n">
        <v>10.123</v>
      </c>
      <c r="H22" s="15" t="n">
        <v>10.06</v>
      </c>
      <c r="I22" s="15" t="n">
        <v>10.22</v>
      </c>
      <c r="J22" s="15" t="n">
        <v>10.684</v>
      </c>
      <c r="K22" s="15" t="n">
        <v>10.59</v>
      </c>
      <c r="L22" s="16" t="n">
        <v>9.646</v>
      </c>
      <c r="M22" s="17" t="n">
        <f aca="false">(L22/C22*100-100)/100</f>
        <v>0.270213326310245</v>
      </c>
    </row>
    <row r="23" customFormat="false" ht="18.75" hidden="false" customHeight="false" outlineLevel="0" collapsed="false">
      <c r="B23" s="13" t="s">
        <v>41</v>
      </c>
      <c r="C23" s="14" t="n">
        <v>8.104</v>
      </c>
      <c r="D23" s="15" t="n">
        <v>10.674</v>
      </c>
      <c r="E23" s="15" t="n">
        <v>10.328</v>
      </c>
      <c r="F23" s="15" t="n">
        <v>10.237</v>
      </c>
      <c r="G23" s="15" t="n">
        <v>10.098</v>
      </c>
      <c r="H23" s="15" t="n">
        <v>10.098</v>
      </c>
      <c r="I23" s="15" t="n">
        <v>10.152</v>
      </c>
      <c r="J23" s="15" t="n">
        <v>10.56</v>
      </c>
      <c r="K23" s="15" t="n">
        <v>10.824</v>
      </c>
      <c r="L23" s="16" t="n">
        <v>9.497</v>
      </c>
      <c r="M23" s="17" t="n">
        <f aca="false">(L23/C23*100-100)/100</f>
        <v>0.171890424481737</v>
      </c>
    </row>
    <row r="24" customFormat="false" ht="18.75" hidden="false" customHeight="false" outlineLevel="0" collapsed="false">
      <c r="B24" s="13" t="s">
        <v>62</v>
      </c>
      <c r="C24" s="14" t="n">
        <v>8.601</v>
      </c>
      <c r="D24" s="15" t="n">
        <v>10.131</v>
      </c>
      <c r="E24" s="15" t="n">
        <v>9.316</v>
      </c>
      <c r="F24" s="15" t="n">
        <v>9.394</v>
      </c>
      <c r="G24" s="15" t="n">
        <v>9.306</v>
      </c>
      <c r="H24" s="15" t="n">
        <v>9.413</v>
      </c>
      <c r="I24" s="15" t="n">
        <v>9.514</v>
      </c>
      <c r="J24" s="15" t="n">
        <v>10.548</v>
      </c>
      <c r="K24" s="15" t="n">
        <v>11.137</v>
      </c>
      <c r="L24" s="16" t="n">
        <v>10.624</v>
      </c>
      <c r="M24" s="17" t="n">
        <f aca="false">(L24/C24*100-100)/100</f>
        <v>0.235205208696663</v>
      </c>
    </row>
    <row r="25" customFormat="false" ht="18.75" hidden="false" customHeight="false" outlineLevel="0" collapsed="false">
      <c r="B25" s="13" t="s">
        <v>71</v>
      </c>
      <c r="C25" s="14" t="n">
        <v>8.22</v>
      </c>
      <c r="D25" s="15" t="n">
        <v>9.456</v>
      </c>
      <c r="E25" s="15" t="n">
        <v>10.229</v>
      </c>
      <c r="F25" s="15" t="n">
        <v>9.002</v>
      </c>
      <c r="G25" s="15" t="n">
        <v>10.442</v>
      </c>
      <c r="H25" s="15" t="n">
        <v>9.534</v>
      </c>
      <c r="I25" s="15" t="n">
        <v>9.355</v>
      </c>
      <c r="J25" s="15" t="n">
        <v>9.984</v>
      </c>
      <c r="K25" s="15" t="s">
        <v>72</v>
      </c>
      <c r="L25" s="16" t="s">
        <v>72</v>
      </c>
      <c r="M25" s="17"/>
    </row>
    <row r="26" customFormat="false" ht="18.75" hidden="false" customHeight="false" outlineLevel="0" collapsed="false">
      <c r="B26" s="13" t="s">
        <v>37</v>
      </c>
      <c r="C26" s="14" t="n">
        <v>7</v>
      </c>
      <c r="D26" s="15" t="n">
        <v>7.858</v>
      </c>
      <c r="E26" s="15" t="n">
        <v>8.351</v>
      </c>
      <c r="F26" s="15" t="n">
        <v>8.558</v>
      </c>
      <c r="G26" s="15" t="n">
        <v>9.091</v>
      </c>
      <c r="H26" s="15" t="n">
        <v>9.226</v>
      </c>
      <c r="I26" s="15" t="n">
        <v>9.363</v>
      </c>
      <c r="J26" s="15" t="n">
        <v>9.727</v>
      </c>
      <c r="K26" s="15" t="n">
        <v>9.343</v>
      </c>
      <c r="L26" s="16" t="n">
        <v>9.002</v>
      </c>
      <c r="M26" s="17" t="n">
        <f aca="false">(L26/C26*100-100)/100</f>
        <v>0.286</v>
      </c>
    </row>
    <row r="27" customFormat="false" ht="18.75" hidden="false" customHeight="false" outlineLevel="0" collapsed="false">
      <c r="B27" s="13" t="s">
        <v>59</v>
      </c>
      <c r="C27" s="14" t="n">
        <v>7.47</v>
      </c>
      <c r="D27" s="15" t="n">
        <v>9.621</v>
      </c>
      <c r="E27" s="15" t="n">
        <v>9.283</v>
      </c>
      <c r="F27" s="15" t="n">
        <v>9.244</v>
      </c>
      <c r="G27" s="15" t="n">
        <v>8.97</v>
      </c>
      <c r="H27" s="15" t="n">
        <v>9.038</v>
      </c>
      <c r="I27" s="15" t="n">
        <v>9.069</v>
      </c>
      <c r="J27" s="15" t="n">
        <v>9.689</v>
      </c>
      <c r="K27" s="15" t="n">
        <v>10.125</v>
      </c>
      <c r="L27" s="16" t="n">
        <v>11.208</v>
      </c>
      <c r="M27" s="17" t="n">
        <f aca="false">(L27/C27*100-100)/100</f>
        <v>0.500401606425703</v>
      </c>
    </row>
    <row r="28" customFormat="false" ht="18.75" hidden="false" customHeight="false" outlineLevel="0" collapsed="false">
      <c r="B28" s="24" t="s">
        <v>43</v>
      </c>
      <c r="C28" s="25" t="n">
        <v>7.093</v>
      </c>
      <c r="D28" s="26" t="n">
        <v>9.161</v>
      </c>
      <c r="E28" s="26" t="n">
        <v>9.645</v>
      </c>
      <c r="F28" s="26" t="n">
        <v>9.378</v>
      </c>
      <c r="G28" s="26" t="n">
        <v>9.127</v>
      </c>
      <c r="H28" s="26" t="n">
        <v>9.043</v>
      </c>
      <c r="I28" s="26" t="n">
        <v>9.171</v>
      </c>
      <c r="J28" s="26" t="n">
        <v>9.632</v>
      </c>
      <c r="K28" s="26" t="n">
        <v>10.25</v>
      </c>
      <c r="L28" s="27" t="n">
        <v>10.039</v>
      </c>
      <c r="M28" s="28" t="n">
        <f aca="false">(L28/C28*100-100)/100</f>
        <v>0.415339066685465</v>
      </c>
    </row>
    <row r="29" customFormat="false" ht="16.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8" hidden="false" customHeight="false" outlineLevel="0" collapsed="false">
      <c r="B30" s="4"/>
      <c r="C30" s="5" t="s">
        <v>10</v>
      </c>
      <c r="D30" s="6" t="s">
        <v>19</v>
      </c>
      <c r="E30" s="6" t="s">
        <v>25</v>
      </c>
      <c r="F30" s="6" t="s">
        <v>26</v>
      </c>
      <c r="G30" s="6" t="s">
        <v>27</v>
      </c>
      <c r="H30" s="6" t="s">
        <v>28</v>
      </c>
      <c r="I30" s="6" t="s">
        <v>29</v>
      </c>
      <c r="J30" s="6" t="s">
        <v>30</v>
      </c>
      <c r="K30" s="6" t="s">
        <v>31</v>
      </c>
      <c r="L30" s="7" t="s">
        <v>32</v>
      </c>
      <c r="M30" s="7" t="s">
        <v>79</v>
      </c>
    </row>
    <row r="31" customFormat="false" ht="18.75" hidden="false" customHeight="false" outlineLevel="0" collapsed="false">
      <c r="B31" s="8" t="s">
        <v>51</v>
      </c>
      <c r="C31" s="9" t="n">
        <v>7.567</v>
      </c>
      <c r="D31" s="10" t="n">
        <v>8.952</v>
      </c>
      <c r="E31" s="10" t="n">
        <v>8.857</v>
      </c>
      <c r="F31" s="10" t="n">
        <v>8.725</v>
      </c>
      <c r="G31" s="10" t="n">
        <v>8.678</v>
      </c>
      <c r="H31" s="10" t="n">
        <v>8.682</v>
      </c>
      <c r="I31" s="10" t="n">
        <v>8.656</v>
      </c>
      <c r="J31" s="10" t="n">
        <v>9.625</v>
      </c>
      <c r="K31" s="10" t="n">
        <v>9.384</v>
      </c>
      <c r="L31" s="11" t="n">
        <v>9.002</v>
      </c>
      <c r="M31" s="12" t="n">
        <f aca="false">(L31/C31*100-100)/100</f>
        <v>0.189639222941721</v>
      </c>
    </row>
    <row r="32" customFormat="false" ht="18.75" hidden="false" customHeight="false" outlineLevel="0" collapsed="false">
      <c r="B32" s="13" t="s">
        <v>48</v>
      </c>
      <c r="C32" s="14" t="n">
        <v>8.899</v>
      </c>
      <c r="D32" s="15" t="n">
        <v>8.775</v>
      </c>
      <c r="E32" s="15" t="n">
        <v>8.07</v>
      </c>
      <c r="F32" s="15" t="n">
        <v>8.097</v>
      </c>
      <c r="G32" s="15" t="n">
        <v>8.261</v>
      </c>
      <c r="H32" s="15" t="n">
        <v>8.378</v>
      </c>
      <c r="I32" s="15" t="n">
        <v>8.58</v>
      </c>
      <c r="J32" s="15" t="n">
        <v>9.615</v>
      </c>
      <c r="K32" s="15" t="n">
        <v>9.734</v>
      </c>
      <c r="L32" s="16" t="n">
        <v>8.572</v>
      </c>
      <c r="M32" s="17" t="n">
        <f aca="false">(L32/C32*100-100)/100</f>
        <v>-0.0367457017642433</v>
      </c>
    </row>
    <row r="33" customFormat="false" ht="18.75" hidden="false" customHeight="false" outlineLevel="0" collapsed="false">
      <c r="B33" s="13" t="s">
        <v>46</v>
      </c>
      <c r="C33" s="14" t="n">
        <v>7.243</v>
      </c>
      <c r="D33" s="15" t="n">
        <v>9.407</v>
      </c>
      <c r="E33" s="15" t="n">
        <v>8.22</v>
      </c>
      <c r="F33" s="15" t="n">
        <v>8.449</v>
      </c>
      <c r="G33" s="15" t="n">
        <v>8.135</v>
      </c>
      <c r="H33" s="15" t="n">
        <v>8.12</v>
      </c>
      <c r="I33" s="15" t="n">
        <v>8.198</v>
      </c>
      <c r="J33" s="15" t="n">
        <v>9.504</v>
      </c>
      <c r="K33" s="15" t="n">
        <v>9.173</v>
      </c>
      <c r="L33" s="16" t="n">
        <v>8.588</v>
      </c>
      <c r="M33" s="17" t="n">
        <f aca="false">(L33/C33*100-100)/100</f>
        <v>0.185696534585117</v>
      </c>
    </row>
    <row r="34" customFormat="false" ht="18.75" hidden="false" customHeight="false" outlineLevel="0" collapsed="false">
      <c r="B34" s="13" t="s">
        <v>64</v>
      </c>
      <c r="C34" s="14" t="n">
        <v>7.804</v>
      </c>
      <c r="D34" s="15" t="n">
        <v>8.541</v>
      </c>
      <c r="E34" s="15" t="n">
        <v>8.517</v>
      </c>
      <c r="F34" s="15" t="n">
        <v>8.478</v>
      </c>
      <c r="G34" s="15" t="n">
        <v>8.185</v>
      </c>
      <c r="H34" s="15" t="n">
        <v>8.277</v>
      </c>
      <c r="I34" s="15" t="n">
        <v>8.499</v>
      </c>
      <c r="J34" s="15" t="n">
        <v>9.433</v>
      </c>
      <c r="K34" s="15" t="n">
        <v>9.478</v>
      </c>
      <c r="L34" s="16" t="n">
        <v>8.847</v>
      </c>
      <c r="M34" s="17" t="n">
        <f aca="false">(L34/C34*100-100)/100</f>
        <v>0.133649410558688</v>
      </c>
    </row>
    <row r="35" customFormat="false" ht="18.75" hidden="false" customHeight="false" outlineLevel="0" collapsed="false">
      <c r="B35" s="13" t="s">
        <v>40</v>
      </c>
      <c r="C35" s="14" t="n">
        <v>5.701</v>
      </c>
      <c r="D35" s="15" t="n">
        <v>7.249</v>
      </c>
      <c r="E35" s="15" t="n">
        <v>7.369</v>
      </c>
      <c r="F35" s="15" t="n">
        <v>7.446</v>
      </c>
      <c r="G35" s="15" t="n">
        <v>7.381</v>
      </c>
      <c r="H35" s="15" t="n">
        <v>7.47</v>
      </c>
      <c r="I35" s="15" t="n">
        <v>7.603</v>
      </c>
      <c r="J35" s="15" t="n">
        <v>9.214</v>
      </c>
      <c r="K35" s="15" t="n">
        <v>9.489</v>
      </c>
      <c r="L35" s="16" t="n">
        <v>9.088</v>
      </c>
      <c r="M35" s="17" t="n">
        <f aca="false">(L35/C35*100-100)/100</f>
        <v>0.594106297140853</v>
      </c>
    </row>
    <row r="36" customFormat="false" ht="18.75" hidden="false" customHeight="false" outlineLevel="0" collapsed="false">
      <c r="B36" s="13" t="s">
        <v>38</v>
      </c>
      <c r="C36" s="14" t="n">
        <v>5.635</v>
      </c>
      <c r="D36" s="15" t="n">
        <v>7.311</v>
      </c>
      <c r="E36" s="15" t="n">
        <v>7.523</v>
      </c>
      <c r="F36" s="15" t="n">
        <v>7.531</v>
      </c>
      <c r="G36" s="15" t="n">
        <v>7.679</v>
      </c>
      <c r="H36" s="15" t="n">
        <v>7.625</v>
      </c>
      <c r="I36" s="15" t="n">
        <v>7.78</v>
      </c>
      <c r="J36" s="15" t="n">
        <v>8.714</v>
      </c>
      <c r="K36" s="15" t="n">
        <v>9.018</v>
      </c>
      <c r="L36" s="16" t="n">
        <v>8.068</v>
      </c>
      <c r="M36" s="17" t="n">
        <f aca="false">(L36/C36*100-100)/100</f>
        <v>0.431765749778172</v>
      </c>
    </row>
    <row r="37" customFormat="false" ht="18.75" hidden="false" customHeight="false" outlineLevel="0" collapsed="false">
      <c r="B37" s="13" t="s">
        <v>53</v>
      </c>
      <c r="C37" s="14" t="n">
        <v>3.855</v>
      </c>
      <c r="D37" s="15" t="n">
        <v>5.659</v>
      </c>
      <c r="E37" s="15" t="n">
        <v>6.589</v>
      </c>
      <c r="F37" s="15" t="n">
        <v>6.87</v>
      </c>
      <c r="G37" s="15" t="n">
        <v>7.047</v>
      </c>
      <c r="H37" s="15" t="n">
        <v>7.491</v>
      </c>
      <c r="I37" s="15" t="n">
        <v>8.175</v>
      </c>
      <c r="J37" s="15" t="n">
        <v>8.35</v>
      </c>
      <c r="K37" s="15" t="n">
        <v>9.331</v>
      </c>
      <c r="L37" s="16" t="n">
        <v>9.72</v>
      </c>
      <c r="M37" s="17" t="n">
        <f aca="false">(L37/C37*100-100)/100</f>
        <v>1.52140077821012</v>
      </c>
    </row>
    <row r="38" customFormat="false" ht="18.75" hidden="false" customHeight="false" outlineLevel="0" collapsed="false">
      <c r="B38" s="13" t="s">
        <v>39</v>
      </c>
      <c r="C38" s="14" t="n">
        <v>6.565</v>
      </c>
      <c r="D38" s="15" t="n">
        <v>7.86</v>
      </c>
      <c r="E38" s="15" t="n">
        <v>7.592</v>
      </c>
      <c r="F38" s="15" t="n">
        <v>7.315</v>
      </c>
      <c r="G38" s="15" t="n">
        <v>7.045</v>
      </c>
      <c r="H38" s="15" t="n">
        <v>7.286</v>
      </c>
      <c r="I38" s="15" t="n">
        <v>7.221</v>
      </c>
      <c r="J38" s="15" t="n">
        <v>7.825</v>
      </c>
      <c r="K38" s="15" t="n">
        <v>7.569</v>
      </c>
      <c r="L38" s="16" t="n">
        <v>7.168</v>
      </c>
      <c r="M38" s="17" t="n">
        <f aca="false">(L38/C38*100-100)/100</f>
        <v>0.0918507235338919</v>
      </c>
    </row>
    <row r="39" customFormat="false" ht="18.75" hidden="false" customHeight="false" outlineLevel="0" collapsed="false">
      <c r="B39" s="13" t="s">
        <v>50</v>
      </c>
      <c r="C39" s="14" t="n">
        <v>6.617</v>
      </c>
      <c r="D39" s="15" t="n">
        <v>6.916</v>
      </c>
      <c r="E39" s="15" t="n">
        <v>7.022</v>
      </c>
      <c r="F39" s="15" t="n">
        <v>7.096</v>
      </c>
      <c r="G39" s="15" t="n">
        <v>7.176</v>
      </c>
      <c r="H39" s="15" t="n">
        <v>7.228</v>
      </c>
      <c r="I39" s="15" t="n">
        <v>7.174</v>
      </c>
      <c r="J39" s="15" t="n">
        <v>7.707</v>
      </c>
      <c r="K39" s="15" t="n">
        <v>7.905</v>
      </c>
      <c r="L39" s="16" t="n">
        <v>7.427</v>
      </c>
      <c r="M39" s="17" t="n">
        <f aca="false">(L39/C39*100-100)/100</f>
        <v>0.122411969170319</v>
      </c>
    </row>
    <row r="40" customFormat="false" ht="18.75" hidden="false" customHeight="false" outlineLevel="0" collapsed="false">
      <c r="B40" s="13" t="s">
        <v>42</v>
      </c>
      <c r="C40" s="14" t="n">
        <v>5.164</v>
      </c>
      <c r="D40" s="15" t="n">
        <v>6.845</v>
      </c>
      <c r="E40" s="15" t="n">
        <v>6.641</v>
      </c>
      <c r="F40" s="15" t="n">
        <v>6.702</v>
      </c>
      <c r="G40" s="15" t="n">
        <v>6.597</v>
      </c>
      <c r="H40" s="15" t="n">
        <v>6.691</v>
      </c>
      <c r="I40" s="15" t="n">
        <v>6.817</v>
      </c>
      <c r="J40" s="15" t="n">
        <v>7.579</v>
      </c>
      <c r="K40" s="15" t="n">
        <v>7.491</v>
      </c>
      <c r="L40" s="16" t="n">
        <v>6.943</v>
      </c>
      <c r="M40" s="17" t="n">
        <f aca="false">(L40/C40*100-100)/100</f>
        <v>0.344500387296669</v>
      </c>
    </row>
    <row r="41" customFormat="false" ht="18.75" hidden="false" customHeight="false" outlineLevel="0" collapsed="false">
      <c r="B41" s="13" t="s">
        <v>55</v>
      </c>
      <c r="C41" s="14" t="n">
        <v>6.2</v>
      </c>
      <c r="D41" s="15" t="n">
        <v>7.366</v>
      </c>
      <c r="E41" s="15" t="n">
        <v>6.49</v>
      </c>
      <c r="F41" s="15" t="n">
        <v>6.638</v>
      </c>
      <c r="G41" s="15" t="n">
        <v>6.464</v>
      </c>
      <c r="H41" s="15" t="n">
        <v>6.53</v>
      </c>
      <c r="I41" s="15" t="n">
        <v>6.991</v>
      </c>
      <c r="J41" s="15" t="n">
        <v>7.481</v>
      </c>
      <c r="K41" s="15" t="n">
        <v>7.823</v>
      </c>
      <c r="L41" s="16" t="n">
        <v>7.462</v>
      </c>
      <c r="M41" s="17" t="n">
        <f aca="false">(L41/C41*100-100)/100</f>
        <v>0.203548387096774</v>
      </c>
    </row>
    <row r="42" customFormat="false" ht="18.75" hidden="false" customHeight="false" outlineLevel="0" collapsed="false">
      <c r="B42" s="13" t="s">
        <v>47</v>
      </c>
      <c r="C42" s="14" t="n">
        <v>6.778</v>
      </c>
      <c r="D42" s="15" t="n">
        <v>7.222</v>
      </c>
      <c r="E42" s="15" t="n">
        <v>6.854</v>
      </c>
      <c r="F42" s="15" t="n">
        <v>6.988</v>
      </c>
      <c r="G42" s="15" t="n">
        <v>6.744</v>
      </c>
      <c r="H42" s="15" t="n">
        <v>6.58</v>
      </c>
      <c r="I42" s="15" t="n">
        <v>6.282</v>
      </c>
      <c r="J42" s="15" t="n">
        <v>7.288</v>
      </c>
      <c r="K42" s="15" t="n">
        <v>7.376</v>
      </c>
      <c r="L42" s="16" t="n">
        <v>6.739</v>
      </c>
      <c r="M42" s="17" t="n">
        <f aca="false">(L42/C42*100-100)/100</f>
        <v>-0.00575390970787836</v>
      </c>
    </row>
    <row r="43" customFormat="false" ht="18.75" hidden="false" customHeight="false" outlineLevel="0" collapsed="false">
      <c r="B43" s="13" t="s">
        <v>54</v>
      </c>
      <c r="C43" s="14" t="n">
        <v>5.433</v>
      </c>
      <c r="D43" s="15" t="n">
        <v>6.098</v>
      </c>
      <c r="E43" s="15" t="n">
        <v>5.652</v>
      </c>
      <c r="F43" s="15" t="n">
        <v>6.133</v>
      </c>
      <c r="G43" s="15" t="n">
        <v>5.965</v>
      </c>
      <c r="H43" s="15" t="n">
        <v>6.189</v>
      </c>
      <c r="I43" s="15" t="n">
        <v>6.614</v>
      </c>
      <c r="J43" s="15" t="n">
        <v>7.241</v>
      </c>
      <c r="K43" s="15" t="n">
        <v>9.045</v>
      </c>
      <c r="L43" s="16" t="n">
        <v>8.843</v>
      </c>
      <c r="M43" s="17" t="n">
        <f aca="false">(L43/C43*100-100)/100</f>
        <v>0.627645867844653</v>
      </c>
    </row>
    <row r="44" customFormat="false" ht="18.75" hidden="false" customHeight="false" outlineLevel="0" collapsed="false">
      <c r="B44" s="13" t="s">
        <v>63</v>
      </c>
      <c r="C44" s="14" t="n">
        <v>5.303</v>
      </c>
      <c r="D44" s="15" t="n">
        <v>7.948</v>
      </c>
      <c r="E44" s="15" t="n">
        <v>6.762</v>
      </c>
      <c r="F44" s="15" t="n">
        <v>6.973</v>
      </c>
      <c r="G44" s="15" t="n">
        <v>6.757</v>
      </c>
      <c r="H44" s="15" t="n">
        <v>6.666</v>
      </c>
      <c r="I44" s="15" t="n">
        <v>6.92</v>
      </c>
      <c r="J44" s="15" t="n">
        <v>7.127</v>
      </c>
      <c r="K44" s="15" t="n">
        <v>7.751</v>
      </c>
      <c r="L44" s="16" t="n">
        <v>7.753</v>
      </c>
      <c r="M44" s="17" t="n">
        <f aca="false">(L44/C44*100-100)/100</f>
        <v>0.462002640015086</v>
      </c>
    </row>
    <row r="45" customFormat="false" ht="18.75" hidden="false" customHeight="false" outlineLevel="0" collapsed="false">
      <c r="B45" s="13" t="s">
        <v>49</v>
      </c>
      <c r="C45" s="14" t="n">
        <v>5.899</v>
      </c>
      <c r="D45" s="15" t="n">
        <v>10.523</v>
      </c>
      <c r="E45" s="15" t="n">
        <v>7.336</v>
      </c>
      <c r="F45" s="15" t="n">
        <v>7.469</v>
      </c>
      <c r="G45" s="15" t="n">
        <v>7.125</v>
      </c>
      <c r="H45" s="15" t="n">
        <v>6.876</v>
      </c>
      <c r="I45" s="15" t="n">
        <v>6.709</v>
      </c>
      <c r="J45" s="15" t="n">
        <v>7.109</v>
      </c>
      <c r="K45" s="15" t="n">
        <v>6.717</v>
      </c>
      <c r="L45" s="16" t="n">
        <v>6.071</v>
      </c>
      <c r="M45" s="17" t="n">
        <f aca="false">(L45/C45*100-100)/100</f>
        <v>0.029157484319376</v>
      </c>
    </row>
    <row r="46" customFormat="false" ht="18.75" hidden="false" customHeight="false" outlineLevel="0" collapsed="false">
      <c r="B46" s="13" t="s">
        <v>61</v>
      </c>
      <c r="C46" s="14" t="n">
        <v>5.288</v>
      </c>
      <c r="D46" s="15" t="n">
        <v>6.588</v>
      </c>
      <c r="E46" s="15" t="n">
        <v>6.404</v>
      </c>
      <c r="F46" s="15" t="n">
        <v>6.571</v>
      </c>
      <c r="G46" s="15" t="n">
        <v>6.583</v>
      </c>
      <c r="H46" s="15" t="n">
        <v>6.313</v>
      </c>
      <c r="I46" s="15" t="n">
        <v>6.46</v>
      </c>
      <c r="J46" s="15" t="n">
        <v>6.497</v>
      </c>
      <c r="K46" s="15" t="n">
        <v>6.439</v>
      </c>
      <c r="L46" s="16" t="n">
        <v>6.678</v>
      </c>
      <c r="M46" s="17" t="n">
        <f aca="false">(L46/C46*100-100)/100</f>
        <v>0.26285930408472</v>
      </c>
    </row>
    <row r="47" customFormat="false" ht="18.75" hidden="false" customHeight="false" outlineLevel="0" collapsed="false">
      <c r="B47" s="13" t="s">
        <v>57</v>
      </c>
      <c r="C47" s="14" t="n">
        <v>4.449</v>
      </c>
      <c r="D47" s="15" t="n">
        <v>6.13</v>
      </c>
      <c r="E47" s="15" t="n">
        <v>5.723</v>
      </c>
      <c r="F47" s="15" t="n">
        <v>5.553</v>
      </c>
      <c r="G47" s="15" t="n">
        <v>5.458</v>
      </c>
      <c r="H47" s="15" t="n">
        <v>5.383</v>
      </c>
      <c r="I47" s="15" t="n">
        <v>5.448</v>
      </c>
      <c r="J47" s="15" t="n">
        <v>6.222</v>
      </c>
      <c r="K47" s="15" t="n">
        <v>6.079</v>
      </c>
      <c r="L47" s="16" t="n">
        <v>5.483</v>
      </c>
      <c r="M47" s="17" t="n">
        <f aca="false">(L47/C47*100-100)/100</f>
        <v>0.232411777927624</v>
      </c>
    </row>
    <row r="48" customFormat="false" ht="18.75" hidden="false" customHeight="false" outlineLevel="0" collapsed="false">
      <c r="B48" s="13" t="s">
        <v>56</v>
      </c>
      <c r="C48" s="14" t="n">
        <v>5.925</v>
      </c>
      <c r="D48" s="15" t="n">
        <v>6.95</v>
      </c>
      <c r="E48" s="15" t="n">
        <v>5.081</v>
      </c>
      <c r="F48" s="15" t="n">
        <v>5.071</v>
      </c>
      <c r="G48" s="15" t="n">
        <v>5.135</v>
      </c>
      <c r="H48" s="15" t="n">
        <v>5.28</v>
      </c>
      <c r="I48" s="15" t="n">
        <v>5.47</v>
      </c>
      <c r="J48" s="15" t="n">
        <v>5.742</v>
      </c>
      <c r="K48" s="15" t="n">
        <v>5.668</v>
      </c>
      <c r="L48" s="16" t="n">
        <v>5.456</v>
      </c>
      <c r="M48" s="17" t="n">
        <f aca="false">(L48/C48*100-100)/100</f>
        <v>-0.0791561181434598</v>
      </c>
    </row>
    <row r="49" customFormat="false" ht="18.75" hidden="false" customHeight="false" outlineLevel="0" collapsed="false">
      <c r="B49" s="24" t="s">
        <v>68</v>
      </c>
      <c r="C49" s="25" t="n">
        <v>4.6</v>
      </c>
      <c r="D49" s="26" t="n">
        <v>5.494</v>
      </c>
      <c r="E49" s="26" t="n">
        <v>4.117</v>
      </c>
      <c r="F49" s="26" t="n">
        <v>4.285</v>
      </c>
      <c r="G49" s="26" t="n">
        <v>4.18</v>
      </c>
      <c r="H49" s="26" t="n">
        <v>4.124</v>
      </c>
      <c r="I49" s="26" t="n">
        <v>4.366</v>
      </c>
      <c r="J49" s="26" t="n">
        <v>4.617</v>
      </c>
      <c r="K49" s="26" t="n">
        <v>4.565</v>
      </c>
      <c r="L49" s="27" t="n">
        <v>4.276</v>
      </c>
      <c r="M49" s="28" t="n">
        <f aca="false">(L49/C49*100-100)/100</f>
        <v>-0.0704347826086956</v>
      </c>
    </row>
    <row r="50" s="30" customFormat="true" ht="18" hidden="false" customHeight="false" outlineLevel="0" collapsed="false">
      <c r="B50" s="31" t="s">
        <v>80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32"/>
    </row>
    <row r="51" s="33" customFormat="true" ht="16.5" hidden="false" customHeight="false" outlineLevel="0" collapsed="false"/>
    <row r="52" s="33" customFormat="true" ht="16.5" hidden="false" customHeight="false" outlineLevel="0" collapsed="false"/>
    <row r="53" s="33" customFormat="true" ht="16.5" hidden="false" customHeight="false" outlineLevel="0" collapsed="false"/>
    <row r="54" s="33" customFormat="true" ht="16.5" hidden="false" customHeight="false" outlineLevel="0" collapsed="false"/>
    <row r="55" s="33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L52" activeCellId="0" sqref="L5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81</v>
      </c>
      <c r="B3" s="1" t="s">
        <v>81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8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 t="s">
        <v>33</v>
      </c>
      <c r="B9" s="1" t="n">
        <v>5.193</v>
      </c>
      <c r="C9" s="1" t="n">
        <v>5.202</v>
      </c>
      <c r="D9" s="1" t="n">
        <v>5.405</v>
      </c>
      <c r="E9" s="1" t="n">
        <v>5.363</v>
      </c>
      <c r="F9" s="1" t="n">
        <v>5.527</v>
      </c>
      <c r="G9" s="1" t="n">
        <v>5.452</v>
      </c>
      <c r="H9" s="1" t="n">
        <v>5.449</v>
      </c>
      <c r="I9" s="1" t="n">
        <v>5.583</v>
      </c>
      <c r="J9" s="1" t="n">
        <v>5.691</v>
      </c>
      <c r="K9" s="1" t="n">
        <v>5.921</v>
      </c>
      <c r="L9" s="1" t="n">
        <v>5.779</v>
      </c>
      <c r="M9" s="1" t="n">
        <v>5.909</v>
      </c>
      <c r="N9" s="1" t="n">
        <v>5.858</v>
      </c>
      <c r="O9" s="1" t="n">
        <v>5.685</v>
      </c>
      <c r="P9" s="1" t="n">
        <v>6.644</v>
      </c>
      <c r="Q9" s="1" t="n">
        <v>6.984</v>
      </c>
      <c r="R9" s="1" t="n">
        <v>6.943</v>
      </c>
      <c r="S9" s="1" t="n">
        <v>6.987</v>
      </c>
      <c r="T9" s="1" t="n">
        <v>6.995</v>
      </c>
      <c r="U9" s="1" t="n">
        <v>7.347</v>
      </c>
      <c r="V9" s="1" t="n">
        <v>7.683</v>
      </c>
      <c r="W9" s="1" t="n">
        <v>7.803</v>
      </c>
      <c r="X9" s="1" t="n">
        <v>6.968</v>
      </c>
    </row>
    <row r="10" customFormat="false" ht="12.75" hidden="false" customHeight="false" outlineLevel="0" collapsed="false">
      <c r="A10" s="1" t="s">
        <v>34</v>
      </c>
      <c r="B10" s="1" t="n">
        <v>6.952</v>
      </c>
      <c r="C10" s="1" t="n">
        <v>6.953</v>
      </c>
      <c r="D10" s="1" t="n">
        <v>7.027</v>
      </c>
      <c r="E10" s="1" t="n">
        <v>7.112</v>
      </c>
      <c r="F10" s="1" t="n">
        <v>7.125</v>
      </c>
      <c r="G10" s="1" t="n">
        <v>7.122</v>
      </c>
      <c r="H10" s="1" t="n">
        <v>7.091</v>
      </c>
      <c r="I10" s="1" t="n">
        <v>7.089</v>
      </c>
      <c r="J10" s="1" t="n">
        <v>7.29</v>
      </c>
      <c r="K10" s="1" t="n">
        <v>7.68</v>
      </c>
      <c r="L10" s="1" t="n">
        <v>7.63</v>
      </c>
      <c r="M10" s="1" t="n">
        <v>7.481</v>
      </c>
      <c r="N10" s="1" t="n">
        <v>7.617</v>
      </c>
      <c r="O10" s="1" t="n">
        <v>7.612</v>
      </c>
      <c r="P10" s="1" t="n">
        <v>7.673</v>
      </c>
      <c r="Q10" s="1" t="n">
        <v>7.678</v>
      </c>
      <c r="R10" s="1" t="n">
        <v>7.657</v>
      </c>
      <c r="S10" s="1" t="n">
        <v>7.686</v>
      </c>
      <c r="T10" s="1" t="n">
        <v>7.727</v>
      </c>
      <c r="U10" s="1" t="n">
        <v>7.872</v>
      </c>
      <c r="V10" s="1" t="n">
        <v>8.747</v>
      </c>
      <c r="W10" s="1" t="n">
        <v>9.476</v>
      </c>
      <c r="X10" s="1" t="n">
        <v>8.837</v>
      </c>
    </row>
    <row r="11" customFormat="false" ht="12.75" hidden="false" customHeight="false" outlineLevel="0" collapsed="false">
      <c r="A11" s="1" t="s">
        <v>35</v>
      </c>
      <c r="B11" s="1" t="n">
        <v>5.968</v>
      </c>
      <c r="C11" s="1" t="n">
        <v>6.146</v>
      </c>
      <c r="D11" s="1" t="n">
        <v>6.139</v>
      </c>
      <c r="E11" s="1" t="n">
        <v>6.798</v>
      </c>
      <c r="F11" s="1" t="n">
        <v>7.001</v>
      </c>
      <c r="G11" s="1" t="n">
        <v>6.904</v>
      </c>
      <c r="H11" s="1" t="n">
        <v>6.814</v>
      </c>
      <c r="I11" s="1" t="n">
        <v>6.782</v>
      </c>
      <c r="J11" s="1" t="n">
        <v>7.273</v>
      </c>
      <c r="K11" s="1" t="n">
        <v>7.879</v>
      </c>
      <c r="L11" s="1" t="n">
        <v>7.783</v>
      </c>
      <c r="M11" s="1" t="n">
        <v>7.898</v>
      </c>
      <c r="N11" s="1" t="n">
        <v>8.033</v>
      </c>
      <c r="O11" s="1" t="n">
        <v>8.04</v>
      </c>
      <c r="P11" s="1" t="n">
        <v>8.079</v>
      </c>
      <c r="Q11" s="1" t="n">
        <v>8.25</v>
      </c>
      <c r="R11" s="1" t="n">
        <v>8.29</v>
      </c>
      <c r="S11" s="1" t="n">
        <v>8.289</v>
      </c>
      <c r="T11" s="1" t="n">
        <v>8.323</v>
      </c>
      <c r="U11" s="1" t="n">
        <v>8.124</v>
      </c>
      <c r="V11" s="1" t="n">
        <v>8.726</v>
      </c>
      <c r="W11" s="1" t="n">
        <v>8.571</v>
      </c>
      <c r="X11" s="1" t="n">
        <v>8.384</v>
      </c>
    </row>
    <row r="12" customFormat="false" ht="12.75" hidden="false" customHeight="false" outlineLevel="0" collapsed="false">
      <c r="A12" s="1" t="s">
        <v>36</v>
      </c>
      <c r="B12" s="1" t="n">
        <v>5.771</v>
      </c>
      <c r="C12" s="1" t="n">
        <v>6.012</v>
      </c>
      <c r="D12" s="1" t="n">
        <v>6.135</v>
      </c>
      <c r="E12" s="1" t="n">
        <v>6.303</v>
      </c>
      <c r="F12" s="1" t="n">
        <v>6.335</v>
      </c>
      <c r="G12" s="1" t="n">
        <v>6.312</v>
      </c>
      <c r="H12" s="1" t="n">
        <v>6.487</v>
      </c>
      <c r="I12" s="1" t="n">
        <v>6.573</v>
      </c>
      <c r="J12" s="1" t="n">
        <v>6.702</v>
      </c>
      <c r="K12" s="1" t="n">
        <v>7.485</v>
      </c>
      <c r="L12" s="1" t="n">
        <v>7.461</v>
      </c>
      <c r="M12" s="1" t="n">
        <v>7.289</v>
      </c>
      <c r="N12" s="1" t="n">
        <v>7.409</v>
      </c>
      <c r="O12" s="1" t="n">
        <v>7.383</v>
      </c>
      <c r="P12" s="1" t="n">
        <v>7.257</v>
      </c>
      <c r="Q12" s="1" t="n">
        <v>7.607</v>
      </c>
      <c r="R12" s="1" t="n">
        <v>7.705</v>
      </c>
      <c r="S12" s="1" t="n">
        <v>7.593</v>
      </c>
      <c r="T12" s="1" t="n">
        <v>7.599</v>
      </c>
      <c r="U12" s="1" t="n">
        <v>7.652</v>
      </c>
      <c r="V12" s="1" t="n">
        <v>9.606</v>
      </c>
      <c r="W12" s="1" t="n">
        <v>8.994</v>
      </c>
      <c r="X12" s="1" t="n">
        <v>7.954</v>
      </c>
    </row>
    <row r="13" customFormat="false" ht="12.75" hidden="false" customHeight="false" outlineLevel="0" collapsed="false">
      <c r="A13" s="1" t="s">
        <v>37</v>
      </c>
      <c r="B13" s="1" t="n">
        <v>3.733</v>
      </c>
      <c r="C13" s="1" t="n">
        <v>3.742</v>
      </c>
      <c r="D13" s="1" t="n">
        <v>3.807</v>
      </c>
      <c r="E13" s="1" t="n">
        <v>3.786</v>
      </c>
      <c r="F13" s="1" t="n">
        <v>3.662</v>
      </c>
      <c r="G13" s="1" t="n">
        <v>3.506</v>
      </c>
      <c r="H13" s="1" t="n">
        <v>3.285</v>
      </c>
      <c r="I13" s="1" t="n">
        <v>3.416</v>
      </c>
      <c r="J13" s="1" t="n">
        <v>3.801</v>
      </c>
      <c r="K13" s="1" t="n">
        <v>4.638</v>
      </c>
      <c r="L13" s="1" t="n">
        <v>4.025</v>
      </c>
      <c r="M13" s="1" t="n">
        <v>4.043</v>
      </c>
      <c r="N13" s="1" t="n">
        <v>4.211</v>
      </c>
      <c r="O13" s="1" t="n">
        <v>4.437</v>
      </c>
      <c r="P13" s="1" t="n">
        <v>4.622</v>
      </c>
      <c r="Q13" s="1" t="n">
        <v>4.906</v>
      </c>
      <c r="R13" s="1" t="n">
        <v>5.006</v>
      </c>
      <c r="S13" s="1" t="n">
        <v>5.468</v>
      </c>
      <c r="T13" s="1" t="n">
        <v>5.565</v>
      </c>
      <c r="U13" s="1" t="n">
        <v>5.674</v>
      </c>
      <c r="V13" s="1" t="n">
        <v>6.325</v>
      </c>
      <c r="W13" s="1" t="n">
        <v>5.861</v>
      </c>
      <c r="X13" s="1" t="n">
        <v>5.6</v>
      </c>
    </row>
    <row r="14" customFormat="false" ht="12.75" hidden="false" customHeight="false" outlineLevel="0" collapsed="false">
      <c r="A14" s="1" t="s">
        <v>38</v>
      </c>
      <c r="B14" s="1" t="n">
        <v>4.312</v>
      </c>
      <c r="C14" s="1" t="n">
        <v>4.577</v>
      </c>
      <c r="D14" s="1" t="n">
        <v>4.495</v>
      </c>
      <c r="E14" s="1" t="n">
        <v>4.608</v>
      </c>
      <c r="F14" s="1" t="n">
        <v>4.407</v>
      </c>
      <c r="G14" s="1" t="n">
        <v>4.499</v>
      </c>
      <c r="H14" s="1" t="n">
        <v>4.712</v>
      </c>
      <c r="I14" s="1" t="n">
        <v>4.749</v>
      </c>
      <c r="J14" s="1" t="n">
        <v>4.911</v>
      </c>
      <c r="K14" s="1" t="n">
        <v>5.438</v>
      </c>
      <c r="L14" s="1" t="n">
        <v>5.29</v>
      </c>
      <c r="M14" s="1" t="n">
        <v>5.15</v>
      </c>
      <c r="N14" s="1" t="n">
        <v>4.984</v>
      </c>
      <c r="O14" s="1" t="n">
        <v>5.304</v>
      </c>
      <c r="P14" s="1" t="n">
        <v>5.474</v>
      </c>
      <c r="Q14" s="1" t="n">
        <v>5.741</v>
      </c>
      <c r="R14" s="1" t="n">
        <v>5.731</v>
      </c>
      <c r="S14" s="1" t="n">
        <v>5.882</v>
      </c>
      <c r="T14" s="1" t="n">
        <v>5.892</v>
      </c>
      <c r="U14" s="1" t="n">
        <v>5.947</v>
      </c>
      <c r="V14" s="1" t="n">
        <v>6.749</v>
      </c>
      <c r="W14" s="1" t="n">
        <v>7.068</v>
      </c>
      <c r="X14" s="1" t="n">
        <v>6.139</v>
      </c>
    </row>
    <row r="15" customFormat="false" ht="12.75" hidden="false" customHeight="false" outlineLevel="0" collapsed="false">
      <c r="A15" s="1" t="s">
        <v>39</v>
      </c>
      <c r="B15" s="1" t="n">
        <v>4.335</v>
      </c>
      <c r="C15" s="1" t="n">
        <v>4.297</v>
      </c>
      <c r="D15" s="1" t="n">
        <v>4.65</v>
      </c>
      <c r="E15" s="1" t="n">
        <v>4.689</v>
      </c>
      <c r="F15" s="1" t="n">
        <v>4.431</v>
      </c>
      <c r="G15" s="1" t="n">
        <v>4.321</v>
      </c>
      <c r="H15" s="1" t="n">
        <v>4.641</v>
      </c>
      <c r="I15" s="1" t="n">
        <v>4.685</v>
      </c>
      <c r="J15" s="1" t="n">
        <v>5.121</v>
      </c>
      <c r="K15" s="1" t="n">
        <v>5.638</v>
      </c>
      <c r="L15" s="1" t="n">
        <v>5.871</v>
      </c>
      <c r="M15" s="1" t="n">
        <v>5.919</v>
      </c>
      <c r="N15" s="1" t="n">
        <v>5.766</v>
      </c>
      <c r="O15" s="1" t="n">
        <v>5.751</v>
      </c>
      <c r="P15" s="1" t="n">
        <v>5.59</v>
      </c>
      <c r="Q15" s="1" t="n">
        <v>5.682</v>
      </c>
      <c r="R15" s="1" t="n">
        <v>5.494</v>
      </c>
      <c r="S15" s="1" t="n">
        <v>5.282</v>
      </c>
      <c r="T15" s="1" t="n">
        <v>5.379</v>
      </c>
      <c r="U15" s="1" t="n">
        <v>5.339</v>
      </c>
      <c r="V15" s="1" t="n">
        <v>5.931</v>
      </c>
      <c r="W15" s="1" t="n">
        <v>5.637</v>
      </c>
      <c r="X15" s="1" t="n">
        <v>5.333</v>
      </c>
    </row>
    <row r="16" customFormat="false" ht="12.75" hidden="false" customHeight="false" outlineLevel="0" collapsed="false">
      <c r="A16" s="1" t="s">
        <v>40</v>
      </c>
      <c r="B16" s="1" t="n">
        <v>5.12</v>
      </c>
      <c r="C16" s="1" t="n">
        <v>5.239</v>
      </c>
      <c r="D16" s="1" t="n">
        <v>5.56</v>
      </c>
      <c r="E16" s="1" t="n">
        <v>5.832</v>
      </c>
      <c r="F16" s="1" t="n">
        <v>5.638</v>
      </c>
      <c r="G16" s="1" t="n">
        <v>5.506</v>
      </c>
      <c r="H16" s="1" t="n">
        <v>5.32</v>
      </c>
      <c r="I16" s="1" t="n">
        <v>5.069</v>
      </c>
      <c r="J16" s="1" t="n">
        <v>5.197</v>
      </c>
      <c r="K16" s="1" t="n">
        <v>6.036</v>
      </c>
      <c r="L16" s="1" t="n">
        <v>6.44</v>
      </c>
      <c r="M16" s="1" t="n">
        <v>6.395</v>
      </c>
      <c r="N16" s="1" t="n">
        <v>6.452</v>
      </c>
      <c r="O16" s="1" t="n">
        <v>6.356</v>
      </c>
      <c r="P16" s="1" t="n">
        <v>6.404</v>
      </c>
      <c r="Q16" s="1" t="n">
        <v>6.213</v>
      </c>
      <c r="R16" s="1" t="n">
        <v>6.273</v>
      </c>
      <c r="S16" s="1" t="n">
        <v>6.228</v>
      </c>
      <c r="T16" s="1" t="n">
        <v>6.341</v>
      </c>
      <c r="U16" s="1" t="n">
        <v>6.462</v>
      </c>
      <c r="V16" s="1" t="n">
        <v>8.081</v>
      </c>
      <c r="W16" s="1" t="n">
        <v>8.2</v>
      </c>
      <c r="X16" s="1" t="n">
        <v>7.799</v>
      </c>
    </row>
    <row r="17" customFormat="false" ht="12.75" hidden="false" customHeight="false" outlineLevel="0" collapsed="false">
      <c r="A17" s="1" t="s">
        <v>41</v>
      </c>
      <c r="B17" s="1" t="n">
        <v>6.735</v>
      </c>
      <c r="C17" s="1" t="n">
        <v>7.046</v>
      </c>
      <c r="D17" s="1" t="n">
        <v>7.293</v>
      </c>
      <c r="E17" s="1" t="n">
        <v>7.471</v>
      </c>
      <c r="F17" s="1" t="n">
        <v>7.526</v>
      </c>
      <c r="G17" s="1" t="n">
        <v>7.613</v>
      </c>
      <c r="H17" s="1" t="n">
        <v>7.69</v>
      </c>
      <c r="I17" s="1" t="n">
        <v>7.806</v>
      </c>
      <c r="J17" s="1" t="n">
        <v>7.991</v>
      </c>
      <c r="K17" s="1" t="n">
        <v>9.015</v>
      </c>
      <c r="L17" s="1" t="n">
        <v>8.922</v>
      </c>
      <c r="M17" s="1" t="n">
        <v>8.716</v>
      </c>
      <c r="N17" s="1" t="n">
        <v>8.861</v>
      </c>
      <c r="O17" s="1" t="n">
        <v>8.705</v>
      </c>
      <c r="P17" s="1" t="n">
        <v>8.688</v>
      </c>
      <c r="Q17" s="1" t="n">
        <v>8.699</v>
      </c>
      <c r="R17" s="1" t="n">
        <v>8.616</v>
      </c>
      <c r="S17" s="1" t="n">
        <v>8.478</v>
      </c>
      <c r="T17" s="1" t="n">
        <v>8.457</v>
      </c>
      <c r="U17" s="1" t="n">
        <v>8.499</v>
      </c>
      <c r="V17" s="1" t="n">
        <v>8.95</v>
      </c>
      <c r="W17" s="1" t="n">
        <v>9.223</v>
      </c>
      <c r="X17" s="1" t="n">
        <v>8.051</v>
      </c>
    </row>
    <row r="18" customFormat="false" ht="12.75" hidden="false" customHeight="false" outlineLevel="0" collapsed="false">
      <c r="A18" s="1" t="s">
        <v>42</v>
      </c>
      <c r="B18" s="1" t="n">
        <v>3.974</v>
      </c>
      <c r="C18" s="1" t="n">
        <v>3.746</v>
      </c>
      <c r="D18" s="1" t="n">
        <v>3.601</v>
      </c>
      <c r="E18" s="1" t="n">
        <v>3.915</v>
      </c>
      <c r="F18" s="1" t="n">
        <v>3.973</v>
      </c>
      <c r="G18" s="1" t="n">
        <v>3.943</v>
      </c>
      <c r="H18" s="1" t="n">
        <v>3.743</v>
      </c>
      <c r="I18" s="1" t="n">
        <v>3.92</v>
      </c>
      <c r="J18" s="1" t="n">
        <v>4.549</v>
      </c>
      <c r="K18" s="1" t="n">
        <v>5.271</v>
      </c>
      <c r="L18" s="1" t="n">
        <v>4.975</v>
      </c>
      <c r="M18" s="1" t="n">
        <v>4.604</v>
      </c>
      <c r="N18" s="1" t="n">
        <v>4.611</v>
      </c>
      <c r="O18" s="1" t="n">
        <v>4.685</v>
      </c>
      <c r="P18" s="1" t="n">
        <v>4.76</v>
      </c>
      <c r="Q18" s="1" t="n">
        <v>4.961</v>
      </c>
      <c r="R18" s="1" t="n">
        <v>5.003</v>
      </c>
      <c r="S18" s="1" t="n">
        <v>4.854</v>
      </c>
      <c r="T18" s="1" t="n">
        <v>4.93</v>
      </c>
      <c r="U18" s="1" t="n">
        <v>5.075</v>
      </c>
      <c r="V18" s="1" t="n">
        <v>5.844</v>
      </c>
      <c r="W18" s="1" t="n">
        <v>5.711</v>
      </c>
      <c r="X18" s="1" t="n">
        <v>5.273</v>
      </c>
    </row>
    <row r="19" customFormat="false" ht="12.75" hidden="false" customHeight="false" outlineLevel="0" collapsed="false">
      <c r="A19" s="1" t="s">
        <v>43</v>
      </c>
      <c r="B19" s="1" t="n">
        <v>5.257</v>
      </c>
      <c r="C19" s="1" t="n">
        <v>5.408</v>
      </c>
      <c r="D19" s="1" t="n">
        <v>5.73</v>
      </c>
      <c r="E19" s="1" t="n">
        <v>5.991</v>
      </c>
      <c r="F19" s="1" t="n">
        <v>6.126</v>
      </c>
      <c r="G19" s="1" t="n">
        <v>6.312</v>
      </c>
      <c r="H19" s="1" t="n">
        <v>6.402</v>
      </c>
      <c r="I19" s="1" t="n">
        <v>6.239</v>
      </c>
      <c r="J19" s="1" t="n">
        <v>6.456</v>
      </c>
      <c r="K19" s="1" t="n">
        <v>7.102</v>
      </c>
      <c r="L19" s="1" t="n">
        <v>7.047</v>
      </c>
      <c r="M19" s="1" t="n">
        <v>7.158</v>
      </c>
      <c r="N19" s="1" t="n">
        <v>7.495</v>
      </c>
      <c r="O19" s="1" t="n">
        <v>7.643</v>
      </c>
      <c r="P19" s="1" t="n">
        <v>7.631</v>
      </c>
      <c r="Q19" s="1" t="n">
        <v>7.421</v>
      </c>
      <c r="R19" s="1" t="n">
        <v>7.148</v>
      </c>
      <c r="S19" s="1" t="n">
        <v>6.974</v>
      </c>
      <c r="T19" s="1" t="n">
        <v>6.959</v>
      </c>
      <c r="U19" s="1" t="n">
        <v>7.142</v>
      </c>
      <c r="V19" s="1" t="n">
        <v>7.615</v>
      </c>
      <c r="W19" s="1" t="n">
        <v>8.178</v>
      </c>
      <c r="X19" s="1" t="n">
        <v>8.026</v>
      </c>
    </row>
    <row r="20" customFormat="false" ht="12.75" hidden="false" customHeight="false" outlineLevel="0" collapsed="false">
      <c r="A20" s="1" t="s">
        <v>44</v>
      </c>
      <c r="B20" s="1" t="n">
        <v>7.56</v>
      </c>
      <c r="C20" s="1" t="n">
        <v>7.659</v>
      </c>
      <c r="D20" s="1" t="n">
        <v>7.935</v>
      </c>
      <c r="E20" s="1" t="n">
        <v>7.943</v>
      </c>
      <c r="F20" s="1" t="n">
        <v>8.008</v>
      </c>
      <c r="G20" s="1" t="n">
        <v>8.038</v>
      </c>
      <c r="H20" s="1" t="n">
        <v>8.021</v>
      </c>
      <c r="I20" s="1" t="n">
        <v>7.945</v>
      </c>
      <c r="J20" s="1" t="n">
        <v>8.032</v>
      </c>
      <c r="K20" s="1" t="n">
        <v>8.636</v>
      </c>
      <c r="L20" s="1" t="n">
        <v>8.561</v>
      </c>
      <c r="M20" s="1" t="n">
        <v>8.501</v>
      </c>
      <c r="N20" s="1" t="n">
        <v>8.596</v>
      </c>
      <c r="O20" s="1" t="n">
        <v>8.679</v>
      </c>
      <c r="P20" s="1" t="n">
        <v>8.813</v>
      </c>
      <c r="Q20" s="1" t="n">
        <v>8.767</v>
      </c>
      <c r="R20" s="1" t="n">
        <v>9.518</v>
      </c>
      <c r="S20" s="1" t="n">
        <v>9.435</v>
      </c>
      <c r="T20" s="1" t="n">
        <v>9.342</v>
      </c>
      <c r="U20" s="1" t="n">
        <v>9.265</v>
      </c>
      <c r="V20" s="1" t="n">
        <v>10.287</v>
      </c>
      <c r="W20" s="1" t="n">
        <v>10.438</v>
      </c>
      <c r="X20" s="1" t="n">
        <v>10.263</v>
      </c>
    </row>
    <row r="21" customFormat="false" ht="12.75" hidden="false" customHeight="false" outlineLevel="0" collapsed="false">
      <c r="A21" s="1" t="s">
        <v>45</v>
      </c>
      <c r="B21" s="1" t="n">
        <v>7.722</v>
      </c>
      <c r="C21" s="1" t="n">
        <v>7.743</v>
      </c>
      <c r="D21" s="1" t="n">
        <v>7.904</v>
      </c>
      <c r="E21" s="1" t="n">
        <v>8.022</v>
      </c>
      <c r="F21" s="1" t="n">
        <v>7.666</v>
      </c>
      <c r="G21" s="1" t="n">
        <v>7.769</v>
      </c>
      <c r="H21" s="1" t="n">
        <v>7.628</v>
      </c>
      <c r="I21" s="1" t="n">
        <v>7.531</v>
      </c>
      <c r="J21" s="1" t="n">
        <v>7.694</v>
      </c>
      <c r="K21" s="1" t="n">
        <v>9.365</v>
      </c>
      <c r="L21" s="1" t="n">
        <v>9.236</v>
      </c>
      <c r="M21" s="1" t="n">
        <v>8.958</v>
      </c>
      <c r="N21" s="1" t="n">
        <v>9.006</v>
      </c>
      <c r="O21" s="1" t="n">
        <v>9.22</v>
      </c>
      <c r="P21" s="1" t="n">
        <v>9.285</v>
      </c>
      <c r="Q21" s="1" t="n">
        <v>9.421</v>
      </c>
      <c r="R21" s="1" t="n">
        <v>9.483</v>
      </c>
      <c r="S21" s="1" t="n">
        <v>9.566</v>
      </c>
      <c r="T21" s="1" t="n">
        <v>9.657</v>
      </c>
      <c r="U21" s="1" t="n">
        <v>9.838</v>
      </c>
      <c r="V21" s="1" t="n">
        <v>10.801</v>
      </c>
      <c r="W21" s="1" t="n">
        <v>11.052</v>
      </c>
      <c r="X21" s="1" t="n">
        <v>10.947</v>
      </c>
    </row>
    <row r="22" customFormat="false" ht="12.75" hidden="false" customHeight="false" outlineLevel="0" collapsed="false">
      <c r="A22" s="1" t="s">
        <v>46</v>
      </c>
      <c r="B22" s="1" t="n">
        <v>4.464</v>
      </c>
      <c r="C22" s="1" t="n">
        <v>5.049</v>
      </c>
      <c r="D22" s="1" t="n">
        <v>4.978</v>
      </c>
      <c r="E22" s="1" t="n">
        <v>5.058</v>
      </c>
      <c r="F22" s="1" t="n">
        <v>4.745</v>
      </c>
      <c r="G22" s="1" t="n">
        <v>5.21</v>
      </c>
      <c r="H22" s="1" t="n">
        <v>5.088</v>
      </c>
      <c r="I22" s="1" t="n">
        <v>5.319</v>
      </c>
      <c r="J22" s="1" t="n">
        <v>5.768</v>
      </c>
      <c r="K22" s="1" t="n">
        <v>6.427</v>
      </c>
      <c r="L22" s="1" t="n">
        <v>6.613</v>
      </c>
      <c r="M22" s="1" t="n">
        <v>6.04</v>
      </c>
      <c r="N22" s="1" t="n">
        <v>5.899</v>
      </c>
      <c r="O22" s="1" t="n">
        <v>5.238</v>
      </c>
      <c r="P22" s="1" t="n">
        <v>4.542</v>
      </c>
      <c r="Q22" s="1" t="n">
        <v>4.803</v>
      </c>
      <c r="R22" s="1" t="n">
        <v>5.186</v>
      </c>
      <c r="S22" s="1" t="n">
        <v>4.926</v>
      </c>
      <c r="T22" s="1" t="n">
        <v>4.808</v>
      </c>
      <c r="U22" s="1" t="n">
        <v>5.043</v>
      </c>
      <c r="V22" s="1" t="n">
        <v>5.876</v>
      </c>
      <c r="W22" s="1" t="n">
        <v>5.699</v>
      </c>
      <c r="X22" s="1" t="n">
        <v>5.085</v>
      </c>
    </row>
    <row r="23" customFormat="false" ht="12.75" hidden="false" customHeight="false" outlineLevel="0" collapsed="false">
      <c r="A23" s="1" t="s">
        <v>47</v>
      </c>
      <c r="B23" s="1" t="n">
        <v>4.721</v>
      </c>
      <c r="C23" s="1" t="n">
        <v>4.653</v>
      </c>
      <c r="D23" s="1" t="n">
        <v>4.954</v>
      </c>
      <c r="E23" s="1" t="n">
        <v>5.729</v>
      </c>
      <c r="F23" s="1" t="n">
        <v>5.461</v>
      </c>
      <c r="G23" s="1" t="n">
        <v>5.644</v>
      </c>
      <c r="H23" s="1" t="n">
        <v>5.503</v>
      </c>
      <c r="I23" s="1" t="n">
        <v>4.961</v>
      </c>
      <c r="J23" s="1" t="n">
        <v>4.882</v>
      </c>
      <c r="K23" s="1" t="n">
        <v>4.933</v>
      </c>
      <c r="L23" s="1" t="n">
        <v>4.996</v>
      </c>
      <c r="M23" s="1" t="n">
        <v>4.975</v>
      </c>
      <c r="N23" s="1" t="n">
        <v>4.855</v>
      </c>
      <c r="O23" s="1" t="n">
        <v>4.82</v>
      </c>
      <c r="P23" s="1" t="n">
        <v>4.727</v>
      </c>
      <c r="Q23" s="1" t="n">
        <v>4.672</v>
      </c>
      <c r="R23" s="1" t="n">
        <v>4.757</v>
      </c>
      <c r="S23" s="1" t="n">
        <v>4.647</v>
      </c>
      <c r="T23" s="1" t="n">
        <v>4.576</v>
      </c>
      <c r="U23" s="1" t="n">
        <v>4.314</v>
      </c>
      <c r="V23" s="1" t="n">
        <v>5.159</v>
      </c>
      <c r="W23" s="1" t="n">
        <v>5.344</v>
      </c>
      <c r="X23" s="1" t="n">
        <v>4.876</v>
      </c>
    </row>
    <row r="24" customFormat="false" ht="12.75" hidden="false" customHeight="false" outlineLevel="0" collapsed="false">
      <c r="A24" s="1" t="s">
        <v>48</v>
      </c>
      <c r="B24" s="1" t="n">
        <v>7.189</v>
      </c>
      <c r="C24" s="1" t="n">
        <v>7.058</v>
      </c>
      <c r="D24" s="1" t="n">
        <v>7.653</v>
      </c>
      <c r="E24" s="1" t="n">
        <v>7.908</v>
      </c>
      <c r="F24" s="1" t="n">
        <v>7.551</v>
      </c>
      <c r="G24" s="1" t="n">
        <v>7.247</v>
      </c>
      <c r="H24" s="1" t="n">
        <v>6.981</v>
      </c>
      <c r="I24" s="1" t="n">
        <v>6.851</v>
      </c>
      <c r="J24" s="1" t="n">
        <v>6.86</v>
      </c>
      <c r="K24" s="1" t="n">
        <v>7.164</v>
      </c>
      <c r="L24" s="1" t="n">
        <v>6.678</v>
      </c>
      <c r="M24" s="1" t="n">
        <v>6.563</v>
      </c>
      <c r="N24" s="1" t="n">
        <v>6.538</v>
      </c>
      <c r="O24" s="1" t="n">
        <v>6.559</v>
      </c>
      <c r="P24" s="1" t="n">
        <v>6.624</v>
      </c>
      <c r="Q24" s="1" t="n">
        <v>6.521</v>
      </c>
      <c r="R24" s="1" t="n">
        <v>6.6</v>
      </c>
      <c r="S24" s="1" t="n">
        <v>6.763</v>
      </c>
      <c r="T24" s="1" t="n">
        <v>6.902</v>
      </c>
      <c r="U24" s="1" t="n">
        <v>7.104</v>
      </c>
      <c r="V24" s="1" t="n">
        <v>8.012</v>
      </c>
      <c r="W24" s="1" t="n">
        <v>8.144</v>
      </c>
      <c r="X24" s="1" t="n">
        <v>7.138</v>
      </c>
    </row>
    <row r="25" customFormat="false" ht="12.75" hidden="false" customHeight="false" outlineLevel="0" collapsed="false">
      <c r="A25" s="1" t="s">
        <v>49</v>
      </c>
      <c r="B25" s="1" t="n">
        <v>4.573</v>
      </c>
      <c r="C25" s="1" t="n">
        <v>5.014</v>
      </c>
      <c r="D25" s="1" t="n">
        <v>5.271</v>
      </c>
      <c r="E25" s="1" t="n">
        <v>5.519</v>
      </c>
      <c r="F25" s="1" t="n">
        <v>5.698</v>
      </c>
      <c r="G25" s="1" t="n">
        <v>6.027</v>
      </c>
      <c r="H25" s="1" t="n">
        <v>5.85</v>
      </c>
      <c r="I25" s="1" t="n">
        <v>6.186</v>
      </c>
      <c r="J25" s="1" t="n">
        <v>7.239</v>
      </c>
      <c r="K25" s="1" t="n">
        <v>8.11</v>
      </c>
      <c r="L25" s="1" t="n">
        <v>8.017</v>
      </c>
      <c r="M25" s="1" t="n">
        <v>7.643</v>
      </c>
      <c r="N25" s="1" t="n">
        <v>7.622</v>
      </c>
      <c r="O25" s="1" t="n">
        <v>7.276</v>
      </c>
      <c r="P25" s="1" t="n">
        <v>6.774</v>
      </c>
      <c r="Q25" s="1" t="n">
        <v>5.267</v>
      </c>
      <c r="R25" s="1" t="n">
        <v>5.412</v>
      </c>
      <c r="S25" s="1" t="n">
        <v>5.201</v>
      </c>
      <c r="T25" s="1" t="n">
        <v>5.091</v>
      </c>
      <c r="U25" s="1" t="n">
        <v>4.981</v>
      </c>
      <c r="V25" s="1" t="n">
        <v>5.548</v>
      </c>
      <c r="W25" s="1" t="n">
        <v>5.198</v>
      </c>
      <c r="X25" s="1" t="n">
        <v>4.696</v>
      </c>
    </row>
    <row r="26" customFormat="false" ht="12.75" hidden="false" customHeight="false" outlineLevel="0" collapsed="false">
      <c r="A26" s="1" t="s">
        <v>50</v>
      </c>
      <c r="B26" s="1" t="n">
        <v>4.176</v>
      </c>
      <c r="C26" s="1" t="n">
        <v>4.399</v>
      </c>
      <c r="D26" s="1" t="n">
        <v>4.431</v>
      </c>
      <c r="E26" s="1" t="n">
        <v>4.285</v>
      </c>
      <c r="F26" s="1" t="n">
        <v>4.201</v>
      </c>
      <c r="G26" s="1" t="n">
        <v>4.137</v>
      </c>
      <c r="H26" s="1" t="n">
        <v>4.182</v>
      </c>
      <c r="I26" s="1" t="n">
        <v>4.057</v>
      </c>
      <c r="J26" s="1" t="n">
        <v>4.185</v>
      </c>
      <c r="K26" s="1" t="n">
        <v>4.234</v>
      </c>
      <c r="L26" s="1" t="n">
        <v>4.326</v>
      </c>
      <c r="M26" s="1" t="n">
        <v>4.281</v>
      </c>
      <c r="N26" s="1" t="n">
        <v>4.368</v>
      </c>
      <c r="O26" s="1" t="n">
        <v>4.413</v>
      </c>
      <c r="P26" s="1" t="n">
        <v>4.448</v>
      </c>
      <c r="Q26" s="1" t="n">
        <v>4.453</v>
      </c>
      <c r="R26" s="1" t="n">
        <v>4.493</v>
      </c>
      <c r="S26" s="1" t="n">
        <v>4.584</v>
      </c>
      <c r="T26" s="1" t="n">
        <v>4.674</v>
      </c>
      <c r="U26" s="1" t="n">
        <v>4.65</v>
      </c>
      <c r="V26" s="1" t="n">
        <v>5.256</v>
      </c>
      <c r="W26" s="1" t="n">
        <v>5.389</v>
      </c>
      <c r="X26" s="1" t="n">
        <v>5.089</v>
      </c>
    </row>
    <row r="27" customFormat="false" ht="12.75" hidden="false" customHeight="false" outlineLevel="0" collapsed="false">
      <c r="A27" s="1" t="s">
        <v>51</v>
      </c>
      <c r="B27" s="1" t="n">
        <v>5.496</v>
      </c>
      <c r="C27" s="1" t="n">
        <v>5.774</v>
      </c>
      <c r="D27" s="1" t="n">
        <v>5.897</v>
      </c>
      <c r="E27" s="1" t="n">
        <v>5.901</v>
      </c>
      <c r="F27" s="1" t="n">
        <v>6.226</v>
      </c>
      <c r="G27" s="1" t="n">
        <v>6.462</v>
      </c>
      <c r="H27" s="1" t="n">
        <v>6.56</v>
      </c>
      <c r="I27" s="1" t="n">
        <v>6.305</v>
      </c>
      <c r="J27" s="1" t="n">
        <v>6.628</v>
      </c>
      <c r="K27" s="1" t="n">
        <v>7.01</v>
      </c>
      <c r="L27" s="1" t="n">
        <v>6.995</v>
      </c>
      <c r="M27" s="1" t="n">
        <v>6.757</v>
      </c>
      <c r="N27" s="1" t="n">
        <v>6.665</v>
      </c>
      <c r="O27" s="1" t="n">
        <v>6.648</v>
      </c>
      <c r="P27" s="1" t="n">
        <v>6.689</v>
      </c>
      <c r="Q27" s="1" t="n">
        <v>6.593</v>
      </c>
      <c r="R27" s="1" t="n">
        <v>6.492</v>
      </c>
      <c r="S27" s="1" t="n">
        <v>6.399</v>
      </c>
      <c r="T27" s="1" t="n">
        <v>6.413</v>
      </c>
      <c r="U27" s="1" t="n">
        <v>6.384</v>
      </c>
      <c r="V27" s="1" t="n">
        <v>7.308</v>
      </c>
      <c r="W27" s="1" t="n">
        <v>7.082</v>
      </c>
      <c r="X27" s="1" t="n">
        <v>6.828</v>
      </c>
    </row>
    <row r="28" customFormat="false" ht="12.75" hidden="false" customHeight="false" outlineLevel="0" collapsed="false">
      <c r="A28" s="1" t="s">
        <v>52</v>
      </c>
      <c r="B28" s="1" t="n">
        <v>5.658</v>
      </c>
      <c r="C28" s="1" t="n">
        <v>5.861</v>
      </c>
      <c r="D28" s="1" t="n">
        <v>5.937</v>
      </c>
      <c r="E28" s="1" t="n">
        <v>5.987</v>
      </c>
      <c r="F28" s="1" t="n">
        <v>6.049</v>
      </c>
      <c r="G28" s="1" t="n">
        <v>6.216</v>
      </c>
      <c r="H28" s="1" t="n">
        <v>6.174</v>
      </c>
      <c r="I28" s="1" t="n">
        <v>6.321</v>
      </c>
      <c r="J28" s="1" t="n">
        <v>6.566</v>
      </c>
      <c r="K28" s="1" t="n">
        <v>7.283</v>
      </c>
      <c r="L28" s="1" t="n">
        <v>7.425</v>
      </c>
      <c r="M28" s="1" t="n">
        <v>8.783</v>
      </c>
      <c r="N28" s="1" t="n">
        <v>8.957</v>
      </c>
      <c r="O28" s="1" t="n">
        <v>8.994</v>
      </c>
      <c r="P28" s="1" t="n">
        <v>9.025</v>
      </c>
      <c r="Q28" s="1" t="n">
        <v>9.039</v>
      </c>
      <c r="R28" s="1" t="n">
        <v>8.957</v>
      </c>
      <c r="S28" s="1" t="n">
        <v>8.974</v>
      </c>
      <c r="T28" s="1" t="n">
        <v>8.997</v>
      </c>
      <c r="U28" s="1" t="n">
        <v>9.211</v>
      </c>
      <c r="V28" s="1" t="n">
        <v>9.339</v>
      </c>
      <c r="W28" s="1" t="n">
        <v>9.682</v>
      </c>
      <c r="X28" s="1" t="n">
        <v>9.843</v>
      </c>
    </row>
    <row r="29" customFormat="false" ht="12.75" hidden="false" customHeight="false" outlineLevel="0" collapsed="false">
      <c r="A29" s="1" t="s">
        <v>53</v>
      </c>
      <c r="B29" s="1" t="n">
        <v>2.09</v>
      </c>
      <c r="C29" s="1" t="n">
        <v>2.496</v>
      </c>
      <c r="D29" s="1" t="n">
        <v>2.362</v>
      </c>
      <c r="E29" s="1" t="n">
        <v>2.503</v>
      </c>
      <c r="F29" s="1" t="n">
        <v>2.504</v>
      </c>
      <c r="G29" s="1" t="n">
        <v>2.648</v>
      </c>
      <c r="H29" s="1" t="n">
        <v>2.926</v>
      </c>
      <c r="I29" s="1" t="n">
        <v>3.015</v>
      </c>
      <c r="J29" s="1" t="n">
        <v>3.084</v>
      </c>
      <c r="K29" s="1" t="n">
        <v>3.412</v>
      </c>
      <c r="L29" s="1" t="n">
        <v>3.492</v>
      </c>
      <c r="M29" s="1" t="n">
        <v>3.494</v>
      </c>
      <c r="N29" s="1" t="n">
        <v>3.509</v>
      </c>
      <c r="O29" s="1" t="n">
        <v>3.583</v>
      </c>
      <c r="P29" s="1" t="n">
        <v>3.701</v>
      </c>
      <c r="Q29" s="1" t="n">
        <v>3.813</v>
      </c>
      <c r="R29" s="1" t="n">
        <v>3.976</v>
      </c>
      <c r="S29" s="1" t="n">
        <v>4.119</v>
      </c>
      <c r="T29" s="1" t="n">
        <v>4.411</v>
      </c>
      <c r="U29" s="1" t="n">
        <v>4.855</v>
      </c>
      <c r="V29" s="1" t="n">
        <v>5.124</v>
      </c>
      <c r="W29" s="1" t="n">
        <v>5.815</v>
      </c>
      <c r="X29" s="1" t="n">
        <v>6.094</v>
      </c>
    </row>
    <row r="30" customFormat="false" ht="12.75" hidden="false" customHeight="false" outlineLevel="0" collapsed="false">
      <c r="A30" s="1" t="s">
        <v>54</v>
      </c>
      <c r="B30" s="1" t="n">
        <v>2.758</v>
      </c>
      <c r="C30" s="1" t="n">
        <v>2.812</v>
      </c>
      <c r="D30" s="1" t="n">
        <v>2.857</v>
      </c>
      <c r="E30" s="1" t="n">
        <v>2.73</v>
      </c>
      <c r="F30" s="1" t="n">
        <v>3.484</v>
      </c>
      <c r="G30" s="1" t="n">
        <v>3.249</v>
      </c>
      <c r="H30" s="1" t="n">
        <v>3.51</v>
      </c>
      <c r="I30" s="1" t="n">
        <v>3.355</v>
      </c>
      <c r="J30" s="1" t="n">
        <v>3.369</v>
      </c>
      <c r="K30" s="1" t="n">
        <v>3.637</v>
      </c>
      <c r="L30" s="1" t="n">
        <v>3.67</v>
      </c>
      <c r="M30" s="1" t="n">
        <v>3.635</v>
      </c>
      <c r="N30" s="1" t="n">
        <v>3.265</v>
      </c>
      <c r="O30" s="1" t="n">
        <v>3.246</v>
      </c>
      <c r="P30" s="1" t="n">
        <v>3.26</v>
      </c>
      <c r="Q30" s="1" t="n">
        <v>3.315</v>
      </c>
      <c r="R30" s="1" t="n">
        <v>3.426</v>
      </c>
      <c r="S30" s="1" t="n">
        <v>3.42</v>
      </c>
      <c r="T30" s="1" t="n">
        <v>3.706</v>
      </c>
      <c r="U30" s="1" t="n">
        <v>3.977</v>
      </c>
      <c r="V30" s="1" t="n">
        <v>4.606</v>
      </c>
      <c r="W30" s="1" t="n">
        <v>6.283</v>
      </c>
      <c r="X30" s="1" t="n">
        <v>5.914</v>
      </c>
    </row>
    <row r="31" customFormat="false" ht="12.75" hidden="false" customHeight="false" outlineLevel="0" collapsed="false">
      <c r="A31" s="1" t="s">
        <v>55</v>
      </c>
      <c r="B31" s="1" t="n">
        <v>4.247</v>
      </c>
      <c r="C31" s="1" t="n">
        <v>4.304</v>
      </c>
      <c r="D31" s="1" t="n">
        <v>4.543</v>
      </c>
      <c r="E31" s="1" t="n">
        <v>4.663</v>
      </c>
      <c r="F31" s="1" t="n">
        <v>3.668</v>
      </c>
      <c r="G31" s="1" t="n">
        <v>3.768</v>
      </c>
      <c r="H31" s="1" t="n">
        <v>3.951</v>
      </c>
      <c r="I31" s="1" t="n">
        <v>4.098</v>
      </c>
      <c r="J31" s="1" t="n">
        <v>4.484</v>
      </c>
      <c r="K31" s="1" t="n">
        <v>5.337</v>
      </c>
      <c r="L31" s="1" t="n">
        <v>4.887</v>
      </c>
      <c r="M31" s="1" t="n">
        <v>4.606</v>
      </c>
      <c r="N31" s="1" t="n">
        <v>4.225</v>
      </c>
      <c r="O31" s="1" t="n">
        <v>4.058</v>
      </c>
      <c r="P31" s="1" t="n">
        <v>4.184</v>
      </c>
      <c r="Q31" s="1" t="n">
        <v>4.358</v>
      </c>
      <c r="R31" s="1" t="n">
        <v>4.42</v>
      </c>
      <c r="S31" s="1" t="n">
        <v>4.275</v>
      </c>
      <c r="T31" s="1" t="n">
        <v>4.387</v>
      </c>
      <c r="U31" s="1" t="n">
        <v>4.641</v>
      </c>
      <c r="V31" s="1" t="n">
        <v>5.249</v>
      </c>
      <c r="W31" s="1" t="n">
        <v>5.363</v>
      </c>
      <c r="X31" s="1" t="n">
        <v>5.115</v>
      </c>
    </row>
    <row r="32" customFormat="false" ht="12.75" hidden="false" customHeight="false" outlineLevel="0" collapsed="false">
      <c r="A32" s="1" t="s">
        <v>56</v>
      </c>
      <c r="B32" s="1" t="n">
        <v>4.857</v>
      </c>
      <c r="C32" s="1" t="n">
        <v>5.28</v>
      </c>
      <c r="D32" s="1" t="n">
        <v>5.614</v>
      </c>
      <c r="E32" s="1" t="n">
        <v>5.77</v>
      </c>
      <c r="F32" s="1" t="n">
        <v>6.067</v>
      </c>
      <c r="G32" s="1" t="n">
        <v>5.927</v>
      </c>
      <c r="H32" s="1" t="n">
        <v>5.495</v>
      </c>
      <c r="I32" s="1" t="n">
        <v>5.184</v>
      </c>
      <c r="J32" s="1" t="n">
        <v>5.441</v>
      </c>
      <c r="K32" s="1" t="n">
        <v>5.959</v>
      </c>
      <c r="L32" s="1" t="n">
        <v>5.657</v>
      </c>
      <c r="M32" s="1" t="n">
        <v>4.95</v>
      </c>
      <c r="N32" s="1" t="n">
        <v>4.386</v>
      </c>
      <c r="O32" s="1" t="n">
        <v>4.35</v>
      </c>
      <c r="P32" s="1" t="n">
        <v>4.366</v>
      </c>
      <c r="Q32" s="1" t="n">
        <v>4.251</v>
      </c>
      <c r="R32" s="1" t="n">
        <v>4.24</v>
      </c>
      <c r="S32" s="1" t="n">
        <v>4.311</v>
      </c>
      <c r="T32" s="1" t="n">
        <v>4.439</v>
      </c>
      <c r="U32" s="1" t="n">
        <v>4.647</v>
      </c>
      <c r="V32" s="1" t="n">
        <v>4.966</v>
      </c>
      <c r="W32" s="1" t="n">
        <v>4.877</v>
      </c>
      <c r="X32" s="1" t="n">
        <v>4.685</v>
      </c>
    </row>
    <row r="33" customFormat="false" ht="12.75" hidden="false" customHeight="false" outlineLevel="0" collapsed="false">
      <c r="A33" s="1" t="s">
        <v>57</v>
      </c>
      <c r="B33" s="1" t="n">
        <v>2.012</v>
      </c>
      <c r="C33" s="1" t="n">
        <v>2.109</v>
      </c>
      <c r="D33" s="1" t="n">
        <v>2.165</v>
      </c>
      <c r="E33" s="1" t="n">
        <v>2.414</v>
      </c>
      <c r="F33" s="1" t="n">
        <v>2.587</v>
      </c>
      <c r="G33" s="1" t="n">
        <v>2.465</v>
      </c>
      <c r="H33" s="1" t="n">
        <v>2.422</v>
      </c>
      <c r="I33" s="1" t="n">
        <v>2.527</v>
      </c>
      <c r="J33" s="1" t="n">
        <v>2.617</v>
      </c>
      <c r="K33" s="1" t="n">
        <v>2.861</v>
      </c>
      <c r="L33" s="1" t="n">
        <v>2.881</v>
      </c>
      <c r="M33" s="1" t="n">
        <v>2.914</v>
      </c>
      <c r="N33" s="1" t="n">
        <v>3.007</v>
      </c>
      <c r="O33" s="1" t="n">
        <v>3.123</v>
      </c>
      <c r="P33" s="1" t="n">
        <v>2.892</v>
      </c>
      <c r="Q33" s="1" t="n">
        <v>2.987</v>
      </c>
      <c r="R33" s="1" t="n">
        <v>2.848</v>
      </c>
      <c r="S33" s="1" t="n">
        <v>2.758</v>
      </c>
      <c r="T33" s="1" t="n">
        <v>2.672</v>
      </c>
      <c r="U33" s="1" t="n">
        <v>2.679</v>
      </c>
      <c r="V33" s="1" t="n">
        <v>3.292</v>
      </c>
      <c r="W33" s="1" t="n">
        <v>3.052</v>
      </c>
      <c r="X33" s="1" t="n">
        <v>2.907</v>
      </c>
    </row>
    <row r="34" customFormat="false" ht="12.75" hidden="false" customHeight="false" outlineLevel="0" collapsed="false">
      <c r="A34" s="1" t="s">
        <v>58</v>
      </c>
      <c r="B34" s="1" t="n">
        <v>5.321</v>
      </c>
      <c r="C34" s="1" t="n">
        <v>5.612</v>
      </c>
      <c r="D34" s="1" t="n">
        <v>6.053</v>
      </c>
      <c r="E34" s="1" t="n">
        <v>6.354</v>
      </c>
      <c r="F34" s="1" t="n">
        <v>6.25</v>
      </c>
      <c r="G34" s="1" t="n">
        <v>6.224</v>
      </c>
      <c r="H34" s="1" t="n">
        <v>7.605</v>
      </c>
      <c r="I34" s="1" t="n">
        <v>7.611</v>
      </c>
      <c r="J34" s="1" t="n">
        <v>7.67</v>
      </c>
      <c r="K34" s="1" t="n">
        <v>8.312</v>
      </c>
      <c r="L34" s="1" t="n">
        <v>8.467</v>
      </c>
      <c r="M34" s="1" t="n">
        <v>8.459</v>
      </c>
      <c r="N34" s="1" t="n">
        <v>8.654</v>
      </c>
      <c r="O34" s="1" t="n">
        <v>8.588</v>
      </c>
      <c r="P34" s="1" t="n">
        <v>8.568</v>
      </c>
      <c r="Q34" s="1" t="n">
        <v>8.402</v>
      </c>
      <c r="R34" s="1" t="n">
        <v>8.358</v>
      </c>
      <c r="S34" s="1" t="n">
        <v>8.257</v>
      </c>
      <c r="T34" s="1" t="n">
        <v>8.227</v>
      </c>
      <c r="U34" s="1" t="n">
        <v>8.396</v>
      </c>
      <c r="V34" s="1" t="n">
        <v>9.522</v>
      </c>
      <c r="W34" s="1" t="n">
        <v>9.589</v>
      </c>
      <c r="X34" s="1" t="n">
        <v>8.6</v>
      </c>
    </row>
    <row r="35" customFormat="false" ht="12.75" hidden="false" customHeight="false" outlineLevel="0" collapsed="false">
      <c r="A35" s="1" t="s">
        <v>59</v>
      </c>
      <c r="B35" s="1" t="n">
        <v>5.828</v>
      </c>
      <c r="C35" s="1" t="n">
        <v>5.792</v>
      </c>
      <c r="D35" s="1" t="n">
        <v>6.154</v>
      </c>
      <c r="E35" s="1" t="n">
        <v>6.049</v>
      </c>
      <c r="F35" s="1" t="n">
        <v>6.292</v>
      </c>
      <c r="G35" s="1" t="n">
        <v>6.592</v>
      </c>
      <c r="H35" s="1" t="n">
        <v>6.917</v>
      </c>
      <c r="I35" s="1" t="n">
        <v>6.863</v>
      </c>
      <c r="J35" s="1" t="n">
        <v>7.377</v>
      </c>
      <c r="K35" s="1" t="n">
        <v>7.799</v>
      </c>
      <c r="L35" s="1" t="n">
        <v>7.787</v>
      </c>
      <c r="M35" s="1" t="n">
        <v>7.7</v>
      </c>
      <c r="N35" s="1" t="n">
        <v>7.769</v>
      </c>
      <c r="O35" s="1" t="n">
        <v>7.493</v>
      </c>
      <c r="P35" s="1" t="n">
        <v>7.48</v>
      </c>
      <c r="Q35" s="1" t="n">
        <v>7.333</v>
      </c>
      <c r="R35" s="1" t="n">
        <v>7.271</v>
      </c>
      <c r="S35" s="1" t="n">
        <v>7.049</v>
      </c>
      <c r="T35" s="1" t="n">
        <v>7.16</v>
      </c>
      <c r="U35" s="1" t="n">
        <v>7.222</v>
      </c>
      <c r="V35" s="1" t="n">
        <v>7.76</v>
      </c>
      <c r="W35" s="1" t="n">
        <v>8.132</v>
      </c>
      <c r="X35" s="1" t="n">
        <v>9.188</v>
      </c>
    </row>
    <row r="36" customFormat="false" ht="12.75" hidden="false" customHeight="false" outlineLevel="0" collapsed="false">
      <c r="A36" s="1" t="s">
        <v>60</v>
      </c>
      <c r="B36" s="1" t="n">
        <v>6.292</v>
      </c>
      <c r="C36" s="1" t="n">
        <v>6.632</v>
      </c>
      <c r="D36" s="1" t="n">
        <v>7.445</v>
      </c>
      <c r="E36" s="1" t="n">
        <v>7.646</v>
      </c>
      <c r="F36" s="1" t="n">
        <v>7.302</v>
      </c>
      <c r="G36" s="1" t="n">
        <v>6.892</v>
      </c>
      <c r="H36" s="1" t="n">
        <v>6.569</v>
      </c>
      <c r="I36" s="1" t="n">
        <v>6.71</v>
      </c>
      <c r="J36" s="1" t="n">
        <v>6.659</v>
      </c>
      <c r="K36" s="1" t="n">
        <v>7.627</v>
      </c>
      <c r="L36" s="1" t="n">
        <v>7.501</v>
      </c>
      <c r="M36" s="1" t="n">
        <v>7.374</v>
      </c>
      <c r="N36" s="1" t="n">
        <v>7.392</v>
      </c>
      <c r="O36" s="1" t="n">
        <v>7.545</v>
      </c>
      <c r="P36" s="1" t="n">
        <v>7.917</v>
      </c>
      <c r="Q36" s="1" t="n">
        <v>8.611</v>
      </c>
      <c r="R36" s="1" t="n">
        <v>8.991</v>
      </c>
      <c r="S36" s="1" t="n">
        <v>8.708</v>
      </c>
      <c r="T36" s="1" t="n">
        <v>8.536</v>
      </c>
      <c r="U36" s="1" t="n">
        <v>8.947</v>
      </c>
      <c r="V36" s="1" t="n">
        <v>9.642</v>
      </c>
      <c r="W36" s="1" t="n">
        <v>8.487</v>
      </c>
      <c r="X36" s="1" t="n">
        <v>6.764</v>
      </c>
    </row>
    <row r="37" customFormat="false" ht="12.75" hidden="false" customHeight="false" outlineLevel="0" collapsed="false">
      <c r="A37" s="1" t="s">
        <v>61</v>
      </c>
      <c r="B37" s="1" t="n">
        <v>3.642</v>
      </c>
      <c r="C37" s="1" t="n">
        <v>4.025</v>
      </c>
      <c r="D37" s="1" t="n">
        <v>4.274</v>
      </c>
      <c r="E37" s="1" t="n">
        <v>4.117</v>
      </c>
      <c r="F37" s="1" t="n">
        <v>3.975</v>
      </c>
      <c r="G37" s="1" t="n">
        <v>3.988</v>
      </c>
      <c r="H37" s="1" t="n">
        <v>4.018</v>
      </c>
      <c r="I37" s="1" t="n">
        <v>4.116</v>
      </c>
      <c r="J37" s="1" t="n">
        <v>4.569</v>
      </c>
      <c r="K37" s="1" t="n">
        <v>4.72</v>
      </c>
      <c r="L37" s="1" t="n">
        <v>4.636</v>
      </c>
      <c r="M37" s="1" t="n">
        <v>4.456</v>
      </c>
      <c r="N37" s="1" t="n">
        <v>4.388</v>
      </c>
      <c r="O37" s="1" t="n">
        <v>4.579</v>
      </c>
      <c r="P37" s="1" t="n">
        <v>4.465</v>
      </c>
      <c r="Q37" s="1" t="n">
        <v>4.467</v>
      </c>
      <c r="R37" s="1" t="n">
        <v>4.555</v>
      </c>
      <c r="S37" s="1" t="n">
        <v>4.562</v>
      </c>
      <c r="T37" s="1" t="n">
        <v>4.513</v>
      </c>
      <c r="U37" s="1" t="n">
        <v>4.637</v>
      </c>
      <c r="V37" s="1" t="n">
        <v>4.695</v>
      </c>
      <c r="W37" s="1" t="n">
        <v>4.666</v>
      </c>
      <c r="X37" s="1" t="n">
        <v>5.001</v>
      </c>
    </row>
    <row r="38" customFormat="false" ht="12.75" hidden="false" customHeight="false" outlineLevel="0" collapsed="false">
      <c r="A38" s="1" t="s">
        <v>62</v>
      </c>
      <c r="B38" s="1" t="n">
        <v>6.002</v>
      </c>
      <c r="C38" s="1" t="n">
        <v>6.058</v>
      </c>
      <c r="D38" s="1" t="n">
        <v>6.329</v>
      </c>
      <c r="E38" s="1" t="n">
        <v>6.446</v>
      </c>
      <c r="F38" s="1" t="n">
        <v>6.73</v>
      </c>
      <c r="G38" s="1" t="n">
        <v>6.848</v>
      </c>
      <c r="H38" s="1" t="n">
        <v>5.938</v>
      </c>
      <c r="I38" s="1" t="n">
        <v>5.806</v>
      </c>
      <c r="J38" s="1" t="n">
        <v>5.994</v>
      </c>
      <c r="K38" s="1" t="n">
        <v>6.469</v>
      </c>
      <c r="L38" s="1" t="n">
        <v>6.678</v>
      </c>
      <c r="M38" s="1" t="n">
        <v>6.282</v>
      </c>
      <c r="N38" s="1" t="n">
        <v>5.921</v>
      </c>
      <c r="O38" s="1" t="n">
        <v>5.863</v>
      </c>
      <c r="P38" s="1" t="n">
        <v>5.774</v>
      </c>
      <c r="Q38" s="1" t="n">
        <v>5.751</v>
      </c>
      <c r="R38" s="1" t="n">
        <v>5.793</v>
      </c>
      <c r="S38" s="1" t="n">
        <v>5.698</v>
      </c>
      <c r="T38" s="1" t="n">
        <v>5.763</v>
      </c>
      <c r="U38" s="1" t="n">
        <v>5.789</v>
      </c>
      <c r="V38" s="1" t="n">
        <v>6.782</v>
      </c>
      <c r="W38" s="1" t="n">
        <v>7.039</v>
      </c>
      <c r="X38" s="1" t="n">
        <v>6.74</v>
      </c>
    </row>
    <row r="39" customFormat="false" ht="12.75" hidden="false" customHeight="false" outlineLevel="0" collapsed="false">
      <c r="A39" s="1" t="s">
        <v>63</v>
      </c>
      <c r="B39" s="1" t="n">
        <v>4.728</v>
      </c>
      <c r="C39" s="1" t="n">
        <v>4.75</v>
      </c>
      <c r="D39" s="1" t="n">
        <v>4.903</v>
      </c>
      <c r="E39" s="1" t="n">
        <v>4.783</v>
      </c>
      <c r="F39" s="1" t="n">
        <v>5.019</v>
      </c>
      <c r="G39" s="1" t="n">
        <v>4.96</v>
      </c>
      <c r="H39" s="1" t="n">
        <v>4.794</v>
      </c>
      <c r="I39" s="1" t="n">
        <v>4.974</v>
      </c>
      <c r="J39" s="1" t="n">
        <v>5.243</v>
      </c>
      <c r="K39" s="1" t="n">
        <v>5.841</v>
      </c>
      <c r="L39" s="1" t="n">
        <v>5.513</v>
      </c>
      <c r="M39" s="1" t="n">
        <v>5.385</v>
      </c>
      <c r="N39" s="1" t="n">
        <v>5.439</v>
      </c>
      <c r="O39" s="1" t="n">
        <v>5.562</v>
      </c>
      <c r="P39" s="1" t="n">
        <v>5.523</v>
      </c>
      <c r="Q39" s="1" t="n">
        <v>5.391</v>
      </c>
      <c r="R39" s="1" t="n">
        <v>5.603</v>
      </c>
      <c r="S39" s="1" t="n">
        <v>5.401</v>
      </c>
      <c r="T39" s="1" t="n">
        <v>5.342</v>
      </c>
      <c r="U39" s="1" t="n">
        <v>5.522</v>
      </c>
      <c r="V39" s="1" t="n">
        <v>5.721</v>
      </c>
      <c r="W39" s="1" t="n">
        <v>6.18</v>
      </c>
      <c r="X39" s="1" t="n">
        <v>6.218</v>
      </c>
    </row>
    <row r="40" customFormat="false" ht="12.75" hidden="false" customHeight="false" outlineLevel="0" collapsed="false">
      <c r="A40" s="1" t="s">
        <v>64</v>
      </c>
      <c r="B40" s="1" t="n">
        <v>5.689</v>
      </c>
      <c r="C40" s="1" t="n">
        <v>5.629</v>
      </c>
      <c r="D40" s="1" t="n">
        <v>5.885</v>
      </c>
      <c r="E40" s="1" t="n">
        <v>5.898</v>
      </c>
      <c r="F40" s="1" t="n">
        <v>5.83</v>
      </c>
      <c r="G40" s="1" t="n">
        <v>5.876</v>
      </c>
      <c r="H40" s="1" t="n">
        <v>5.721</v>
      </c>
      <c r="I40" s="1" t="n">
        <v>5.372</v>
      </c>
      <c r="J40" s="1" t="n">
        <v>5.777</v>
      </c>
      <c r="K40" s="1" t="n">
        <v>6.241</v>
      </c>
      <c r="L40" s="1" t="n">
        <v>6.288</v>
      </c>
      <c r="M40" s="1" t="n">
        <v>6.268</v>
      </c>
      <c r="N40" s="1" t="n">
        <v>6.271</v>
      </c>
      <c r="O40" s="1" t="n">
        <v>6.238</v>
      </c>
      <c r="P40" s="1" t="n">
        <v>6.046</v>
      </c>
      <c r="Q40" s="1" t="n">
        <v>6.116</v>
      </c>
      <c r="R40" s="1" t="n">
        <v>6.166</v>
      </c>
      <c r="S40" s="1" t="n">
        <v>5.909</v>
      </c>
      <c r="T40" s="1" t="n">
        <v>6.027</v>
      </c>
      <c r="U40" s="1" t="n">
        <v>6.186</v>
      </c>
      <c r="V40" s="1" t="n">
        <v>6.902</v>
      </c>
      <c r="W40" s="1" t="n">
        <v>6.989</v>
      </c>
      <c r="X40" s="1" t="n">
        <v>6.571</v>
      </c>
    </row>
    <row r="41" customFormat="false" ht="12.75" hidden="false" customHeight="false" outlineLevel="0" collapsed="false">
      <c r="A41" s="1" t="s">
        <v>65</v>
      </c>
      <c r="B41" s="1" t="n">
        <v>4.852</v>
      </c>
      <c r="C41" s="1" t="n">
        <v>4.808</v>
      </c>
      <c r="D41" s="1" t="n">
        <v>4.831</v>
      </c>
      <c r="E41" s="1" t="n">
        <v>5.378</v>
      </c>
      <c r="F41" s="1" t="n">
        <v>5.464</v>
      </c>
      <c r="G41" s="1" t="n">
        <v>5.533</v>
      </c>
      <c r="H41" s="1" t="n">
        <v>5.645</v>
      </c>
      <c r="I41" s="1" t="n">
        <v>5.725</v>
      </c>
      <c r="J41" s="1" t="n">
        <v>6.143</v>
      </c>
      <c r="K41" s="1" t="n">
        <v>6.837</v>
      </c>
      <c r="L41" s="1" t="n">
        <v>6.789</v>
      </c>
      <c r="M41" s="1" t="n">
        <v>6.737</v>
      </c>
      <c r="N41" s="1" t="n">
        <v>6.601</v>
      </c>
      <c r="O41" s="1" t="n">
        <v>6.436</v>
      </c>
      <c r="P41" s="1" t="n">
        <v>6.383</v>
      </c>
      <c r="Q41" s="1" t="n">
        <v>6.505</v>
      </c>
      <c r="R41" s="1" t="n">
        <v>6.402</v>
      </c>
      <c r="S41" s="1" t="n">
        <v>6.307</v>
      </c>
      <c r="T41" s="1" t="n">
        <v>6.318</v>
      </c>
      <c r="U41" s="1" t="n">
        <v>6.452</v>
      </c>
      <c r="V41" s="1" t="n">
        <v>7.86</v>
      </c>
      <c r="W41" s="1" t="n">
        <v>7.69</v>
      </c>
      <c r="X41" s="1" t="n">
        <v>7.297</v>
      </c>
    </row>
    <row r="42" customFormat="false" ht="12.75" hidden="false" customHeight="false" outlineLevel="0" collapsed="false">
      <c r="A42" s="1" t="s">
        <v>66</v>
      </c>
      <c r="B42" s="1" t="n">
        <v>6.267</v>
      </c>
      <c r="C42" s="1" t="n">
        <v>6.49</v>
      </c>
      <c r="D42" s="1" t="n">
        <v>6.779</v>
      </c>
      <c r="E42" s="1" t="n">
        <v>6.914</v>
      </c>
      <c r="F42" s="1" t="n">
        <v>6.722</v>
      </c>
      <c r="G42" s="1" t="n">
        <v>6.708</v>
      </c>
      <c r="H42" s="1" t="n">
        <v>6.632</v>
      </c>
      <c r="I42" s="1" t="n">
        <v>6.598</v>
      </c>
      <c r="J42" s="1" t="n">
        <v>6.772</v>
      </c>
      <c r="K42" s="1" t="n">
        <v>7.237</v>
      </c>
      <c r="L42" s="1" t="n">
        <v>6.863</v>
      </c>
      <c r="M42" s="1" t="n">
        <v>8.8</v>
      </c>
      <c r="N42" s="1" t="n">
        <v>9.041</v>
      </c>
      <c r="O42" s="1" t="n">
        <v>9.162</v>
      </c>
      <c r="P42" s="1" t="n">
        <v>9.199</v>
      </c>
      <c r="Q42" s="1" t="n">
        <v>9.071</v>
      </c>
      <c r="R42" s="1" t="n">
        <v>9.144</v>
      </c>
      <c r="S42" s="1" t="n">
        <v>9.136</v>
      </c>
      <c r="T42" s="1" t="n">
        <v>9.276</v>
      </c>
      <c r="U42" s="1" t="n">
        <v>9.221</v>
      </c>
      <c r="V42" s="1" t="n">
        <v>9.767</v>
      </c>
      <c r="W42" s="1" t="n">
        <v>9.663</v>
      </c>
      <c r="X42" s="1" t="n">
        <v>9.154</v>
      </c>
    </row>
    <row r="43" customFormat="false" ht="12.75" hidden="false" customHeight="false" outlineLevel="0" collapsed="false">
      <c r="A43" s="1" t="s">
        <v>67</v>
      </c>
      <c r="B43" s="1" t="n">
        <v>5.309</v>
      </c>
      <c r="C43" s="1" t="n">
        <v>5.617</v>
      </c>
      <c r="D43" s="1" t="n">
        <v>6.022</v>
      </c>
      <c r="E43" s="1" t="n">
        <v>6.247</v>
      </c>
      <c r="F43" s="1" t="n">
        <v>6.296</v>
      </c>
      <c r="G43" s="1" t="n">
        <v>6.343</v>
      </c>
      <c r="H43" s="1" t="n">
        <v>5.983</v>
      </c>
      <c r="I43" s="1" t="n">
        <v>5.879</v>
      </c>
      <c r="J43" s="1" t="n">
        <v>6.059</v>
      </c>
      <c r="K43" s="1" t="n">
        <v>6.498</v>
      </c>
      <c r="L43" s="1" t="n">
        <v>6.297</v>
      </c>
      <c r="M43" s="1" t="n">
        <v>6.395</v>
      </c>
      <c r="N43" s="1" t="n">
        <v>6.672</v>
      </c>
      <c r="O43" s="1" t="n">
        <v>6.796</v>
      </c>
      <c r="P43" s="1" t="n">
        <v>6.851</v>
      </c>
      <c r="Q43" s="1" t="n">
        <v>7.126</v>
      </c>
      <c r="R43" s="1" t="n">
        <v>7.322</v>
      </c>
      <c r="S43" s="1" t="n">
        <v>7.381</v>
      </c>
      <c r="T43" s="1" t="n">
        <v>7.125</v>
      </c>
      <c r="U43" s="1" t="n">
        <v>7.328</v>
      </c>
      <c r="V43" s="1" t="n">
        <v>7.936</v>
      </c>
      <c r="W43" s="1" t="n">
        <v>7.993</v>
      </c>
      <c r="X43" s="1" t="n">
        <v>7.815</v>
      </c>
    </row>
    <row r="44" customFormat="false" ht="12.75" hidden="false" customHeight="false" outlineLevel="0" collapsed="false">
      <c r="A44" s="1" t="s">
        <v>68</v>
      </c>
      <c r="B44" s="1" t="n">
        <v>2.837</v>
      </c>
      <c r="C44" s="1" t="n">
        <v>3.287</v>
      </c>
      <c r="D44" s="1" t="n">
        <v>3.542</v>
      </c>
      <c r="E44" s="1" t="n">
        <v>3.57</v>
      </c>
      <c r="F44" s="1" t="n">
        <v>3.52</v>
      </c>
      <c r="G44" s="1" t="n">
        <v>3.315</v>
      </c>
      <c r="H44" s="1" t="n">
        <v>3.543</v>
      </c>
      <c r="I44" s="1" t="n">
        <v>3.603</v>
      </c>
      <c r="J44" s="1" t="n">
        <v>3.793</v>
      </c>
      <c r="K44" s="1" t="n">
        <v>4.423</v>
      </c>
      <c r="L44" s="1" t="n">
        <v>3.916</v>
      </c>
      <c r="M44" s="1" t="n">
        <v>3.682</v>
      </c>
      <c r="N44" s="1" t="n">
        <v>3.519</v>
      </c>
      <c r="O44" s="1" t="n">
        <v>3.425</v>
      </c>
      <c r="P44" s="1" t="n">
        <v>3.357</v>
      </c>
      <c r="Q44" s="1" t="n">
        <v>3.217</v>
      </c>
      <c r="R44" s="1" t="n">
        <v>3.361</v>
      </c>
      <c r="S44" s="1" t="n">
        <v>3.248</v>
      </c>
      <c r="T44" s="1" t="n">
        <v>3.191</v>
      </c>
      <c r="U44" s="1" t="n">
        <v>3.391</v>
      </c>
      <c r="V44" s="1" t="n">
        <v>3.64</v>
      </c>
      <c r="W44" s="1" t="n">
        <v>3.598</v>
      </c>
      <c r="X44" s="1" t="n">
        <v>3.264</v>
      </c>
    </row>
    <row r="45" customFormat="false" ht="12.75" hidden="false" customHeight="false" outlineLevel="0" collapsed="false">
      <c r="A45" s="1" t="s">
        <v>69</v>
      </c>
      <c r="B45" s="1" t="n">
        <v>5.464</v>
      </c>
      <c r="C45" s="1" t="n">
        <v>5.722</v>
      </c>
      <c r="D45" s="1" t="n">
        <v>6.098</v>
      </c>
      <c r="E45" s="1" t="n">
        <v>6.318</v>
      </c>
      <c r="F45" s="1" t="n">
        <v>6.662</v>
      </c>
      <c r="G45" s="1" t="n">
        <v>6.794</v>
      </c>
      <c r="H45" s="1" t="n">
        <v>7.016</v>
      </c>
      <c r="I45" s="1" t="n">
        <v>7.028</v>
      </c>
      <c r="J45" s="1" t="n">
        <v>7.324</v>
      </c>
      <c r="K45" s="1" t="n">
        <v>8.12</v>
      </c>
      <c r="L45" s="1" t="n">
        <v>8.006</v>
      </c>
      <c r="M45" s="1" t="n">
        <v>8</v>
      </c>
      <c r="N45" s="1" t="n">
        <v>7.996</v>
      </c>
      <c r="O45" s="1" t="n">
        <v>7.907</v>
      </c>
      <c r="P45" s="1" t="n">
        <v>7.908</v>
      </c>
      <c r="Q45" s="1" t="n">
        <v>7.853</v>
      </c>
      <c r="R45" s="1" t="n">
        <v>7.839</v>
      </c>
      <c r="S45" s="1" t="n">
        <v>7.676</v>
      </c>
      <c r="T45" s="1" t="n">
        <v>7.719</v>
      </c>
      <c r="U45" s="1" t="n">
        <v>7.895</v>
      </c>
      <c r="V45" s="1" t="n">
        <v>10.1</v>
      </c>
      <c r="W45" s="1" t="n">
        <v>10.266</v>
      </c>
      <c r="X45" s="1" t="n">
        <v>9.251</v>
      </c>
    </row>
    <row r="46" s="2" customFormat="true" ht="12.75" hidden="false" customHeight="false" outlineLevel="0" collapsed="false">
      <c r="A46" s="2" t="s">
        <v>70</v>
      </c>
      <c r="B46" s="2" t="n">
        <v>5.543</v>
      </c>
      <c r="C46" s="2" t="n">
        <v>5.968</v>
      </c>
      <c r="D46" s="2" t="n">
        <v>6.326</v>
      </c>
      <c r="E46" s="2" t="n">
        <v>6.524</v>
      </c>
      <c r="F46" s="2" t="n">
        <v>6.609</v>
      </c>
      <c r="G46" s="2" t="n">
        <v>6.63</v>
      </c>
      <c r="H46" s="2" t="n">
        <v>6.784</v>
      </c>
      <c r="I46" s="2" t="n">
        <v>6.886</v>
      </c>
      <c r="J46" s="2" t="n">
        <v>7.197</v>
      </c>
      <c r="K46" s="2" t="n">
        <v>7.831</v>
      </c>
      <c r="L46" s="2" t="n">
        <v>7.887</v>
      </c>
      <c r="M46" s="2" t="n">
        <v>7.875</v>
      </c>
      <c r="N46" s="2" t="n">
        <v>7.852</v>
      </c>
      <c r="O46" s="2" t="n">
        <v>7.905</v>
      </c>
      <c r="P46" s="2" t="n">
        <v>13.375</v>
      </c>
      <c r="Q46" s="2" t="n">
        <v>13.669</v>
      </c>
      <c r="R46" s="2" t="n">
        <v>13.916</v>
      </c>
      <c r="S46" s="2" t="n">
        <v>13.892</v>
      </c>
      <c r="T46" s="2" t="n">
        <v>13.783</v>
      </c>
      <c r="U46" s="2" t="n">
        <v>13.787</v>
      </c>
      <c r="V46" s="2" t="n">
        <v>15.861</v>
      </c>
      <c r="W46" s="2" t="n">
        <v>14.522</v>
      </c>
      <c r="X46" s="2" t="n">
        <v>14.101</v>
      </c>
    </row>
    <row r="47" customFormat="false" ht="12.75" hidden="false" customHeight="false" outlineLevel="0" collapsed="false">
      <c r="A47" s="1" t="s">
        <v>71</v>
      </c>
      <c r="B47" s="1" t="n">
        <v>4.499</v>
      </c>
      <c r="C47" s="1" t="n">
        <v>4.594</v>
      </c>
      <c r="D47" s="1" t="n">
        <v>4.034</v>
      </c>
      <c r="E47" s="1" t="n">
        <v>3.774</v>
      </c>
      <c r="F47" s="1" t="n">
        <v>3.746</v>
      </c>
      <c r="G47" s="1" t="n">
        <v>3.915</v>
      </c>
      <c r="H47" s="1" t="n">
        <v>4.019</v>
      </c>
      <c r="I47" s="1" t="n">
        <v>4.257</v>
      </c>
      <c r="J47" s="1" t="n">
        <v>4.509</v>
      </c>
      <c r="K47" s="1" t="n">
        <v>5.672</v>
      </c>
      <c r="L47" s="1" t="n">
        <v>5.572</v>
      </c>
      <c r="M47" s="1" t="n">
        <v>5.688</v>
      </c>
      <c r="N47" s="1" t="n">
        <v>6.144</v>
      </c>
      <c r="O47" s="1" t="n">
        <v>6.264</v>
      </c>
      <c r="P47" s="1" t="n">
        <v>6.361</v>
      </c>
      <c r="Q47" s="1" t="n">
        <v>6.853</v>
      </c>
      <c r="R47" s="1" t="n">
        <v>5.619</v>
      </c>
      <c r="S47" s="1" t="n">
        <v>6.644</v>
      </c>
      <c r="T47" s="1" t="n">
        <v>5.883</v>
      </c>
      <c r="U47" s="1" t="n">
        <v>5.857</v>
      </c>
      <c r="V47" s="1" t="n">
        <v>6.644</v>
      </c>
      <c r="W47" s="1" t="s">
        <v>72</v>
      </c>
      <c r="X47" s="1" t="s">
        <v>72</v>
      </c>
    </row>
    <row r="48" customFormat="false" ht="12.75" hidden="false" customHeight="false" outlineLevel="0" collapsed="false">
      <c r="A48" s="1" t="s">
        <v>83</v>
      </c>
    </row>
    <row r="49" customFormat="false" ht="12.75" hidden="false" customHeight="false" outlineLevel="0" collapsed="false">
      <c r="A49" s="1" t="s">
        <v>74</v>
      </c>
    </row>
    <row r="50" customFormat="false" ht="12.75" hidden="false" customHeight="false" outlineLevel="0" collapsed="false">
      <c r="A50" s="1" t="s">
        <v>75</v>
      </c>
    </row>
    <row r="51" customFormat="false" ht="12.75" hidden="false" customHeight="false" outlineLevel="0" collapsed="false">
      <c r="A51" s="1" t="s">
        <v>76</v>
      </c>
    </row>
    <row r="52" customFormat="false" ht="12.75" hidden="false" customHeight="false" outlineLevel="0" collapsed="false">
      <c r="A52" s="1" t="s">
        <v>77</v>
      </c>
    </row>
    <row r="53" customFormat="false" ht="12.75" hidden="false" customHeight="false" outlineLevel="0" collapsed="false">
      <c r="A53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/>
        <v>#NAME?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81</v>
      </c>
      <c r="B3" s="1" t="s">
        <v>81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19</v>
      </c>
      <c r="L7" s="1" t="s">
        <v>20</v>
      </c>
      <c r="M7" s="1" t="s">
        <v>21</v>
      </c>
      <c r="N7" s="1" t="s">
        <v>22</v>
      </c>
      <c r="O7" s="1" t="s">
        <v>23</v>
      </c>
      <c r="P7" s="1" t="s">
        <v>24</v>
      </c>
      <c r="Q7" s="1" t="s">
        <v>25</v>
      </c>
      <c r="R7" s="1" t="s">
        <v>26</v>
      </c>
      <c r="S7" s="1" t="s">
        <v>27</v>
      </c>
      <c r="T7" s="1" t="s">
        <v>28</v>
      </c>
      <c r="U7" s="1" t="s">
        <v>29</v>
      </c>
      <c r="V7" s="1" t="s">
        <v>30</v>
      </c>
      <c r="W7" s="1" t="s">
        <v>31</v>
      </c>
      <c r="X7" s="1" t="s">
        <v>32</v>
      </c>
    </row>
    <row r="8" customFormat="false" ht="12.75" hidden="false" customHeight="false" outlineLevel="0" collapsed="false">
      <c r="A8" s="1" t="s">
        <v>33</v>
      </c>
      <c r="B8" s="34" t="n">
        <f aca="false">'sécurité sociale oublic orivéez'!B9/total!B8</f>
        <v>0.683829338951804</v>
      </c>
      <c r="C8" s="34" t="n">
        <f aca="false">'sécurité sociale oublic orivéez'!C9/total!C8</f>
        <v>0.677520187548841</v>
      </c>
      <c r="D8" s="34" t="n">
        <f aca="false">'sécurité sociale oublic orivéez'!D9/total!D8</f>
        <v>0.686262061960386</v>
      </c>
      <c r="E8" s="34" t="n">
        <f aca="false">'sécurité sociale oublic orivéez'!E9/total!E8</f>
        <v>0.680497398807258</v>
      </c>
      <c r="F8" s="34" t="n">
        <f aca="false">'sécurité sociale oublic orivéez'!F9/total!F8</f>
        <v>0.683442562136763</v>
      </c>
      <c r="G8" s="34" t="n">
        <f aca="false">'sécurité sociale oublic orivéez'!G9/total!G8</f>
        <v>0.684065244667503</v>
      </c>
      <c r="H8" s="34" t="n">
        <f aca="false">'sécurité sociale oublic orivéez'!H9/total!H8</f>
        <v>0.683088880531528</v>
      </c>
      <c r="I8" s="34" t="n">
        <f aca="false">'sécurité sociale oublic orivéez'!I9/total!I8</f>
        <v>0.693109869646183</v>
      </c>
      <c r="J8" s="34" t="n">
        <f aca="false">'sécurité sociale oublic orivéez'!J9/total!J8</f>
        <v>0.689901806279549</v>
      </c>
      <c r="K8" s="34" t="n">
        <f aca="false">'sécurité sociale oublic orivéez'!K9/total!K8</f>
        <v>0.692919836161498</v>
      </c>
      <c r="L8" s="34" t="n">
        <f aca="false">'sécurité sociale oublic orivéez'!L9/total!L8</f>
        <v>0.686342042755344</v>
      </c>
      <c r="M8" s="34" t="n">
        <f aca="false">'sécurité sociale oublic orivéez'!M9/total!M8</f>
        <v>0.692163523486002</v>
      </c>
      <c r="N8" s="34" t="n">
        <f aca="false">'sécurité sociale oublic orivéez'!N9/total!N8</f>
        <v>0.675273775216138</v>
      </c>
      <c r="O8" s="34" t="n">
        <f aca="false">'sécurité sociale oublic orivéez'!O9/total!O8</f>
        <v>0.649640041138156</v>
      </c>
      <c r="P8" s="34" t="n">
        <f aca="false">'sécurité sociale oublic orivéez'!P9/total!P8</f>
        <v>0.675615212527964</v>
      </c>
      <c r="Q8" s="34" t="n">
        <f aca="false">'sécurité sociale oublic orivéez'!Q9/total!Q8</f>
        <v>0.685916322922805</v>
      </c>
      <c r="R8" s="34" t="n">
        <f aca="false">'sécurité sociale oublic orivéez'!R9/total!R8</f>
        <v>0.687902506687803</v>
      </c>
      <c r="S8" s="34" t="n">
        <f aca="false">'sécurité sociale oublic orivéez'!S9/total!S8</f>
        <v>0.690210411933221</v>
      </c>
      <c r="T8" s="34" t="n">
        <f aca="false">'sécurité sociale oublic orivéez'!T9/total!T8</f>
        <v>0.695328031809145</v>
      </c>
      <c r="U8" s="34" t="n">
        <f aca="false">'sécurité sociale oublic orivéez'!U9/total!U8</f>
        <v>0.718884540117417</v>
      </c>
      <c r="V8" s="34" t="n">
        <f aca="false">'sécurité sociale oublic orivéez'!V9/total!V8</f>
        <v>0.719112691875702</v>
      </c>
      <c r="W8" s="34" t="n">
        <f aca="false">'sécurité sociale oublic orivéez'!W9/total!W8</f>
        <v>0.736827195467422</v>
      </c>
      <c r="X8" s="34" t="n">
        <f aca="false">'sécurité sociale oublic orivéez'!X9/total!X8</f>
        <v>0.722371967654987</v>
      </c>
    </row>
    <row r="9" customFormat="false" ht="12.75" hidden="false" customHeight="false" outlineLevel="0" collapsed="false">
      <c r="A9" s="1" t="s">
        <v>34</v>
      </c>
      <c r="B9" s="34" t="n">
        <f aca="false">'sécurité sociale oublic orivéez'!B10/total!B9</f>
        <v>0.755323772272925</v>
      </c>
      <c r="C9" s="34" t="n">
        <f aca="false">'sécurité sociale oublic orivéez'!C10/total!C9</f>
        <v>0.750134858129248</v>
      </c>
      <c r="D9" s="34" t="n">
        <f aca="false">'sécurité sociale oublic orivéez'!D10/total!D9</f>
        <v>0.747951037786056</v>
      </c>
      <c r="E9" s="34" t="n">
        <f aca="false">'sécurité sociale oublic orivéez'!E10/total!E9</f>
        <v>0.744946056352781</v>
      </c>
      <c r="F9" s="34" t="n">
        <f aca="false">'sécurité sociale oublic orivéez'!F10/total!F9</f>
        <v>0.73385518590998</v>
      </c>
      <c r="G9" s="34" t="n">
        <f aca="false">'sécurité sociale oublic orivéez'!G10/total!G9</f>
        <v>0.739794328451231</v>
      </c>
      <c r="H9" s="34" t="n">
        <f aca="false">'sécurité sociale oublic orivéez'!H10/total!H9</f>
        <v>0.743993285069772</v>
      </c>
      <c r="I9" s="34" t="n">
        <f aca="false">'sécurité sociale oublic orivéez'!I10/total!I9</f>
        <v>0.743705413344524</v>
      </c>
      <c r="J9" s="34" t="n">
        <f aca="false">'sécurité sociale oublic orivéez'!J10/total!J9</f>
        <v>0.749537322640345</v>
      </c>
      <c r="K9" s="34" t="n">
        <f aca="false">'sécurité sociale oublic orivéez'!K10/total!K9</f>
        <v>0.751026794445531</v>
      </c>
      <c r="L9" s="34" t="n">
        <f aca="false">'sécurité sociale oublic orivéez'!L10/total!L9</f>
        <v>0.746502299187946</v>
      </c>
      <c r="M9" s="34" t="n">
        <f aca="false">'sécurité sociale oublic orivéez'!M10/total!M9</f>
        <v>0.746159984041492</v>
      </c>
      <c r="N9" s="34" t="n">
        <f aca="false">'sécurité sociale oublic orivéez'!N10/total!N9</f>
        <v>0.746837925286793</v>
      </c>
      <c r="O9" s="34" t="n">
        <f aca="false">'sécurité sociale oublic orivéez'!O10/total!O9</f>
        <v>0.740034999027805</v>
      </c>
      <c r="P9" s="34" t="n">
        <f aca="false">'sécurité sociale oublic orivéez'!P10/total!P9</f>
        <v>0.740065586419753</v>
      </c>
      <c r="Q9" s="34" t="n">
        <f aca="false">'sécurité sociale oublic orivéez'!Q10/total!Q9</f>
        <v>0.740547839506173</v>
      </c>
      <c r="R9" s="34" t="n">
        <f aca="false">'sécurité sociale oublic orivéez'!R10/total!R9</f>
        <v>0.739663833075734</v>
      </c>
      <c r="S9" s="34" t="n">
        <f aca="false">'sécurité sociale oublic orivéez'!S10/total!S9</f>
        <v>0.74017719568567</v>
      </c>
      <c r="T9" s="34" t="n">
        <f aca="false">'sécurité sociale oublic orivéez'!T10/total!T9</f>
        <v>0.746642187650981</v>
      </c>
      <c r="U9" s="34" t="n">
        <f aca="false">'sécurité sociale oublic orivéez'!U10/total!U9</f>
        <v>0.750643654047869</v>
      </c>
      <c r="V9" s="34" t="n">
        <f aca="false">'sécurité sociale oublic orivéez'!V10/total!V9</f>
        <v>0.768291611769873</v>
      </c>
      <c r="W9" s="34" t="n">
        <f aca="false">'sécurité sociale oublic orivéez'!W10/total!W9</f>
        <v>0.783399470899471</v>
      </c>
      <c r="X9" s="34" t="n">
        <f aca="false">'sécurité sociale oublic orivéez'!X10/total!X9</f>
        <v>0.778521716148357</v>
      </c>
    </row>
    <row r="10" customFormat="false" ht="12.75" hidden="false" customHeight="false" outlineLevel="0" collapsed="false">
      <c r="A10" s="1" t="s">
        <v>35</v>
      </c>
      <c r="B10" s="34" t="n">
        <f aca="false">'sécurité sociale oublic orivéez'!B11/total!B10</f>
        <v>0.746093261657707</v>
      </c>
      <c r="C10" s="34" t="n">
        <f aca="false">'sécurité sociale oublic orivéez'!C11/total!C10</f>
        <v>0.754110429447853</v>
      </c>
      <c r="D10" s="34" t="n">
        <f aca="false">'sécurité sociale oublic orivéez'!D11/total!D10</f>
        <v>0.738037989901419</v>
      </c>
      <c r="E10" s="34" t="n">
        <f aca="false">'sécurité sociale oublic orivéez'!E11/total!E10</f>
        <v>0.741815800960279</v>
      </c>
      <c r="F10" s="34" t="n">
        <f aca="false">'sécurité sociale oublic orivéez'!F11/total!F10</f>
        <v>0.750536020583191</v>
      </c>
      <c r="G10" s="34" t="n">
        <f aca="false">'sécurité sociale oublic orivéez'!G11/total!G10</f>
        <v>0.748482220294883</v>
      </c>
      <c r="H10" s="34" t="n">
        <f aca="false">'sécurité sociale oublic orivéez'!H11/total!H10</f>
        <v>0.746330777656079</v>
      </c>
      <c r="I10" s="34" t="n">
        <f aca="false">'sécurité sociale oublic orivéez'!I11/total!I10</f>
        <v>0.742338003502627</v>
      </c>
      <c r="J10" s="34" t="n">
        <f aca="false">'sécurité sociale oublic orivéez'!J11/total!J10</f>
        <v>0.757998957790516</v>
      </c>
      <c r="K10" s="34" t="n">
        <f aca="false">'sécurité sociale oublic orivéez'!K11/total!K10</f>
        <v>0.763395019862416</v>
      </c>
      <c r="L10" s="34" t="n">
        <f aca="false">'sécurité sociale oublic orivéez'!L11/total!L10</f>
        <v>0.762889629484415</v>
      </c>
      <c r="M10" s="34" t="n">
        <f aca="false">'sécurité sociale oublic orivéez'!M11/total!M10</f>
        <v>0.762134517031748</v>
      </c>
      <c r="N10" s="34" t="n">
        <f aca="false">'sécurité sociale oublic orivéez'!N11/total!N10</f>
        <v>0.764901923443154</v>
      </c>
      <c r="O10" s="34" t="n">
        <f aca="false">'sécurité sociale oublic orivéez'!O11/total!O10</f>
        <v>0.760139926255082</v>
      </c>
      <c r="P10" s="34" t="n">
        <f aca="false">'sécurité sociale oublic orivéez'!P11/total!P10</f>
        <v>0.76152323498916</v>
      </c>
      <c r="Q10" s="34" t="n">
        <f aca="false">'sécurité sociale oublic orivéez'!Q11/total!Q10</f>
        <v>0.764101139205335</v>
      </c>
      <c r="R10" s="34" t="n">
        <f aca="false">'sécurité sociale oublic orivéez'!R11/total!R10</f>
        <v>0.768019269964795</v>
      </c>
      <c r="S10" s="34" t="n">
        <f aca="false">'sécurité sociale oublic orivéez'!S11/total!S10</f>
        <v>0.7675710713955</v>
      </c>
      <c r="T10" s="34" t="n">
        <f aca="false">'sécurité sociale oublic orivéez'!T11/total!T10</f>
        <v>0.766319860049719</v>
      </c>
      <c r="U10" s="34" t="n">
        <f aca="false">'sécurité sociale oublic orivéez'!U11/total!U10</f>
        <v>0.752570634553034</v>
      </c>
      <c r="V10" s="34" t="n">
        <f aca="false">'sécurité sociale oublic orivéez'!V11/total!V10</f>
        <v>0.779246293981068</v>
      </c>
      <c r="W10" s="34" t="n">
        <f aca="false">'sécurité sociale oublic orivéez'!W11/total!W10</f>
        <v>0.776147785927737</v>
      </c>
      <c r="X10" s="34" t="n">
        <f aca="false">'sécurité sociale oublic orivéez'!X11/total!X10</f>
        <v>0.76636197440585</v>
      </c>
    </row>
    <row r="11" customFormat="false" ht="12.75" hidden="false" customHeight="false" outlineLevel="0" collapsed="false">
      <c r="A11" s="1" t="s">
        <v>36</v>
      </c>
      <c r="B11" s="34" t="n">
        <f aca="false">'sécurité sociale oublic orivéez'!B12/total!B11</f>
        <v>0.699684772065956</v>
      </c>
      <c r="C11" s="34" t="n">
        <f aca="false">'sécurité sociale oublic orivéez'!C12/total!C11</f>
        <v>0.69704347826087</v>
      </c>
      <c r="D11" s="34" t="n">
        <f aca="false">'sécurité sociale oublic orivéez'!D12/total!D11</f>
        <v>0.692672462459072</v>
      </c>
      <c r="E11" s="34" t="n">
        <f aca="false">'sécurité sociale oublic orivéez'!E12/total!E11</f>
        <v>0.699478415270225</v>
      </c>
      <c r="F11" s="34" t="n">
        <f aca="false">'sécurité sociale oublic orivéez'!F12/total!F11</f>
        <v>0.698764615045224</v>
      </c>
      <c r="G11" s="34" t="n">
        <f aca="false">'sécurité sociale oublic orivéez'!G12/total!G11</f>
        <v>0.698616491422247</v>
      </c>
      <c r="H11" s="34" t="n">
        <f aca="false">'sécurité sociale oublic orivéez'!H12/total!H11</f>
        <v>0.694390922714622</v>
      </c>
      <c r="I11" s="34" t="n">
        <f aca="false">'sécurité sociale oublic orivéez'!I12/total!I11</f>
        <v>0.695923769190048</v>
      </c>
      <c r="J11" s="34" t="n">
        <f aca="false">'sécurité sociale oublic orivéez'!J12/total!J11</f>
        <v>0.697543713572023</v>
      </c>
      <c r="K11" s="34" t="n">
        <f aca="false">'sécurité sociale oublic orivéez'!K12/total!K11</f>
        <v>0.702025886325267</v>
      </c>
      <c r="L11" s="34" t="n">
        <f aca="false">'sécurité sociale oublic orivéez'!L12/total!L11</f>
        <v>0.698857249906332</v>
      </c>
      <c r="M11" s="34" t="n">
        <f aca="false">'sécurité sociale oublic orivéez'!M12/total!M11</f>
        <v>0.702215799614643</v>
      </c>
      <c r="N11" s="34" t="n">
        <f aca="false">'sécurité sociale oublic orivéez'!N12/total!N11</f>
        <v>0.704947668886775</v>
      </c>
      <c r="O11" s="34" t="n">
        <f aca="false">'sécurité sociale oublic orivéez'!O12/total!O11</f>
        <v>0.70908567038033</v>
      </c>
      <c r="P11" s="34" t="n">
        <f aca="false">'sécurité sociale oublic orivéez'!P12/total!P11</f>
        <v>0.707447845583935</v>
      </c>
      <c r="Q11" s="34" t="n">
        <f aca="false">'sécurité sociale oublic orivéez'!Q12/total!Q11</f>
        <v>0.708352733029146</v>
      </c>
      <c r="R11" s="34" t="n">
        <f aca="false">'sécurité sociale oublic orivéez'!R12/total!R11</f>
        <v>0.698422770123278</v>
      </c>
      <c r="S11" s="34" t="n">
        <f aca="false">'sécurité sociale oublic orivéez'!S12/total!S11</f>
        <v>0.696222262974509</v>
      </c>
      <c r="T11" s="34" t="n">
        <f aca="false">'sécurité sociale oublic orivéez'!T12/total!T11</f>
        <v>0.696836313617607</v>
      </c>
      <c r="U11" s="34" t="n">
        <f aca="false">'sécurité sociale oublic orivéez'!U12/total!U11</f>
        <v>0.695067671904805</v>
      </c>
      <c r="V11" s="34" t="n">
        <f aca="false">'sécurité sociale oublic orivéez'!V12/total!V11</f>
        <v>0.736939010356732</v>
      </c>
      <c r="W11" s="34" t="n">
        <f aca="false">'sécurité sociale oublic orivéez'!W12/total!W11</f>
        <v>0.729203826820172</v>
      </c>
      <c r="X11" s="34" t="n">
        <f aca="false">'sécurité sociale oublic orivéez'!X12/total!X11</f>
        <v>0.71304347826087</v>
      </c>
    </row>
    <row r="12" customFormat="false" ht="12.75" hidden="false" customHeight="false" outlineLevel="0" collapsed="false">
      <c r="A12" s="1" t="s">
        <v>37</v>
      </c>
      <c r="B12" s="34" t="n">
        <f aca="false">'sécurité sociale oublic orivéez'!B13/total!B12</f>
        <v>0.533285714285714</v>
      </c>
      <c r="C12" s="34" t="n">
        <f aca="false">'sécurité sociale oublic orivéez'!C13/total!C12</f>
        <v>0.527265041566859</v>
      </c>
      <c r="D12" s="34" t="n">
        <f aca="false">'sécurité sociale oublic orivéez'!D13/total!D12</f>
        <v>0.528163152053274</v>
      </c>
      <c r="E12" s="34" t="n">
        <f aca="false">'sécurité sociale oublic orivéez'!E13/total!E12</f>
        <v>0.522206896551724</v>
      </c>
      <c r="F12" s="34" t="n">
        <f aca="false">'sécurité sociale oublic orivéez'!F13/total!F12</f>
        <v>0.529956584659913</v>
      </c>
      <c r="G12" s="34" t="n">
        <f aca="false">'sécurité sociale oublic orivéez'!G13/total!G12</f>
        <v>0.529287439613527</v>
      </c>
      <c r="H12" s="34" t="n">
        <f aca="false">'sécurité sociale oublic orivéez'!H13/total!H12</f>
        <v>0.54100790513834</v>
      </c>
      <c r="I12" s="34" t="n">
        <f aca="false">'sécurité sociale oublic orivéez'!I13/total!I12</f>
        <v>0.54981490423306</v>
      </c>
      <c r="J12" s="34" t="n">
        <f aca="false">'sécurité sociale oublic orivéez'!J13/total!J12</f>
        <v>0.563946587537092</v>
      </c>
      <c r="K12" s="34" t="n">
        <f aca="false">'sécurité sociale oublic orivéez'!K13/total!K12</f>
        <v>0.590226520743192</v>
      </c>
      <c r="L12" s="34" t="n">
        <f aca="false">'sécurité sociale oublic orivéez'!L13/total!L12</f>
        <v>0.590175953079179</v>
      </c>
      <c r="M12" s="34" t="n">
        <f aca="false">'sécurité sociale oublic orivéez'!M13/total!M12</f>
        <v>0.594646271510516</v>
      </c>
      <c r="N12" s="34" t="n">
        <f aca="false">'sécurité sociale oublic orivéez'!N13/total!N12</f>
        <v>0.59985754985755</v>
      </c>
      <c r="O12" s="34" t="n">
        <f aca="false">'sécurité sociale oublic orivéez'!O13/total!O12</f>
        <v>0.593499197431782</v>
      </c>
      <c r="P12" s="34" t="n">
        <f aca="false">'sécurité sociale oublic orivéez'!P13/total!P12</f>
        <v>0.589390461616934</v>
      </c>
      <c r="Q12" s="34" t="n">
        <f aca="false">'sécurité sociale oublic orivéez'!Q13/total!Q12</f>
        <v>0.587474553945635</v>
      </c>
      <c r="R12" s="34" t="n">
        <f aca="false">'sécurité sociale oublic orivéez'!R13/total!R12</f>
        <v>0.584949754615564</v>
      </c>
      <c r="S12" s="34" t="n">
        <f aca="false">'sécurité sociale oublic orivéez'!S13/total!S12</f>
        <v>0.601473985260147</v>
      </c>
      <c r="T12" s="34" t="n">
        <f aca="false">'sécurité sociale oublic orivéez'!T13/total!T12</f>
        <v>0.603186646433991</v>
      </c>
      <c r="U12" s="34" t="n">
        <f aca="false">'sécurité sociale oublic orivéez'!U13/total!U12</f>
        <v>0.60600234967425</v>
      </c>
      <c r="V12" s="34" t="n">
        <f aca="false">'sécurité sociale oublic orivéez'!V13/total!V12</f>
        <v>0.650251876220829</v>
      </c>
      <c r="W12" s="34" t="n">
        <f aca="false">'sécurité sociale oublic orivéez'!W13/total!W12</f>
        <v>0.62731456705555</v>
      </c>
      <c r="X12" s="34" t="n">
        <f aca="false">'sécurité sociale oublic orivéez'!X13/total!X12</f>
        <v>0.62208398133748</v>
      </c>
    </row>
    <row r="13" customFormat="false" ht="12.75" hidden="false" customHeight="false" outlineLevel="0" collapsed="false">
      <c r="A13" s="1" t="s">
        <v>38</v>
      </c>
      <c r="B13" s="34" t="n">
        <f aca="false">'sécurité sociale oublic orivéez'!B14/total!B13</f>
        <v>0.765217391304348</v>
      </c>
      <c r="C13" s="34" t="n">
        <f aca="false">'sécurité sociale oublic orivéez'!C14/total!C13</f>
        <v>0.770279367216425</v>
      </c>
      <c r="D13" s="34" t="n">
        <f aca="false">'sécurité sociale oublic orivéez'!D14/total!D13</f>
        <v>0.784057212628641</v>
      </c>
      <c r="E13" s="34" t="n">
        <f aca="false">'sécurité sociale oublic orivéez'!E14/total!E13</f>
        <v>0.797922077922078</v>
      </c>
      <c r="F13" s="34" t="n">
        <f aca="false">'sécurité sociale oublic orivéez'!F14/total!F13</f>
        <v>0.759958613554061</v>
      </c>
      <c r="G13" s="34" t="n">
        <f aca="false">'sécurité sociale oublic orivéez'!G14/total!G13</f>
        <v>0.741552661941652</v>
      </c>
      <c r="H13" s="34" t="n">
        <f aca="false">'sécurité sociale oublic orivéez'!H14/total!H13</f>
        <v>0.743686868686869</v>
      </c>
      <c r="I13" s="34" t="n">
        <f aca="false">'sécurité sociale oublic orivéez'!I14/total!I13</f>
        <v>0.731628408565706</v>
      </c>
      <c r="J13" s="34" t="n">
        <f aca="false">'sécurité sociale oublic orivéez'!J14/total!J13</f>
        <v>0.717772581116633</v>
      </c>
      <c r="K13" s="34" t="n">
        <f aca="false">'sécurité sociale oublic orivéez'!K14/total!K13</f>
        <v>0.743810696211189</v>
      </c>
      <c r="L13" s="34" t="n">
        <f aca="false">'sécurité sociale oublic orivéez'!L14/total!L13</f>
        <v>0.748126149059539</v>
      </c>
      <c r="M13" s="34" t="n">
        <f aca="false">'sécurité sociale oublic orivéez'!M14/total!M13</f>
        <v>0.759475003686772</v>
      </c>
      <c r="N13" s="34" t="n">
        <f aca="false">'sécurité sociale oublic orivéez'!N14/total!N13</f>
        <v>0.738808182626742</v>
      </c>
      <c r="O13" s="34" t="n">
        <f aca="false">'sécurité sociale oublic orivéez'!O14/total!O13</f>
        <v>0.755878580589996</v>
      </c>
      <c r="P13" s="34" t="n">
        <f aca="false">'sécurité sociale oublic orivéez'!P14/total!P13</f>
        <v>0.761758975786251</v>
      </c>
      <c r="Q13" s="34" t="n">
        <f aca="false">'sécurité sociale oublic orivéez'!Q14/total!Q13</f>
        <v>0.763126412335505</v>
      </c>
      <c r="R13" s="34" t="n">
        <f aca="false">'sécurité sociale oublic orivéez'!R14/total!R13</f>
        <v>0.76098791661134</v>
      </c>
      <c r="S13" s="34" t="n">
        <f aca="false">'sécurité sociale oublic orivéez'!S14/total!S13</f>
        <v>0.765985154316968</v>
      </c>
      <c r="T13" s="34" t="n">
        <f aca="false">'sécurité sociale oublic orivéez'!T14/total!T13</f>
        <v>0.77272131147541</v>
      </c>
      <c r="U13" s="34" t="n">
        <f aca="false">'sécurité sociale oublic orivéez'!U14/total!U13</f>
        <v>0.76439588688946</v>
      </c>
      <c r="V13" s="34" t="n">
        <f aca="false">'sécurité sociale oublic orivéez'!V14/total!V13</f>
        <v>0.774500803305026</v>
      </c>
      <c r="W13" s="34" t="n">
        <f aca="false">'sécurité sociale oublic orivéez'!W14/total!W13</f>
        <v>0.783765801729874</v>
      </c>
      <c r="X13" s="34" t="n">
        <f aca="false">'sécurité sociale oublic orivéez'!X14/total!X13</f>
        <v>0.760907288051562</v>
      </c>
    </row>
    <row r="14" customFormat="false" ht="12.75" hidden="false" customHeight="false" outlineLevel="0" collapsed="false">
      <c r="A14" s="1" t="s">
        <v>39</v>
      </c>
      <c r="B14" s="34" t="n">
        <f aca="false">'sécurité sociale oublic orivéez'!B15/total!B14</f>
        <v>0.66031987814166</v>
      </c>
      <c r="C14" s="34" t="n">
        <f aca="false">'sécurité sociale oublic orivéez'!C15/total!C14</f>
        <v>0.663731850478838</v>
      </c>
      <c r="D14" s="34" t="n">
        <f aca="false">'sécurité sociale oublic orivéez'!D15/total!D14</f>
        <v>0.676954432959674</v>
      </c>
      <c r="E14" s="34" t="n">
        <f aca="false">'sécurité sociale oublic orivéez'!E15/total!E14</f>
        <v>0.672836848902282</v>
      </c>
      <c r="F14" s="34" t="n">
        <f aca="false">'sécurité sociale oublic orivéez'!F15/total!F14</f>
        <v>0.668325791855204</v>
      </c>
      <c r="G14" s="34" t="n">
        <f aca="false">'sécurité sociale oublic orivéez'!G15/total!G14</f>
        <v>0.648409363745498</v>
      </c>
      <c r="H14" s="34" t="n">
        <f aca="false">'sécurité sociale oublic orivéez'!H15/total!H14</f>
        <v>0.669214131218457</v>
      </c>
      <c r="I14" s="34" t="n">
        <f aca="false">'sécurité sociale oublic orivéez'!I15/total!I14</f>
        <v>0.669668381932533</v>
      </c>
      <c r="J14" s="34" t="n">
        <f aca="false">'sécurité sociale oublic orivéez'!J15/total!J14</f>
        <v>0.685633953675191</v>
      </c>
      <c r="K14" s="34" t="n">
        <f aca="false">'sécurité sociale oublic orivéez'!K15/total!K14</f>
        <v>0.717302798982188</v>
      </c>
      <c r="L14" s="34" t="n">
        <f aca="false">'sécurité sociale oublic orivéez'!L15/total!L14</f>
        <v>0.731224311869473</v>
      </c>
      <c r="M14" s="34" t="n">
        <f aca="false">'sécurité sociale oublic orivéez'!M15/total!M14</f>
        <v>0.729659763313609</v>
      </c>
      <c r="N14" s="34" t="n">
        <f aca="false">'sécurité sociale oublic orivéez'!N15/total!N14</f>
        <v>0.740940632228219</v>
      </c>
      <c r="O14" s="34" t="n">
        <f aca="false">'sécurité sociale oublic orivéez'!O15/total!O14</f>
        <v>0.748925641359552</v>
      </c>
      <c r="P14" s="34" t="n">
        <f aca="false">'sécurité sociale oublic orivéez'!P15/total!P14</f>
        <v>0.729574523623075</v>
      </c>
      <c r="Q14" s="34" t="n">
        <f aca="false">'sécurité sociale oublic orivéez'!Q15/total!Q14</f>
        <v>0.748419388830348</v>
      </c>
      <c r="R14" s="34" t="n">
        <f aca="false">'sécurité sociale oublic orivéez'!R15/total!R14</f>
        <v>0.75105946684894</v>
      </c>
      <c r="S14" s="34" t="n">
        <f aca="false">'sécurité sociale oublic orivéez'!S15/total!S14</f>
        <v>0.749751596877218</v>
      </c>
      <c r="T14" s="34" t="n">
        <f aca="false">'sécurité sociale oublic orivéez'!T15/total!T14</f>
        <v>0.738265166071919</v>
      </c>
      <c r="U14" s="34" t="n">
        <f aca="false">'sécurité sociale oublic orivéez'!U15/total!U14</f>
        <v>0.739371278216314</v>
      </c>
      <c r="V14" s="34" t="n">
        <f aca="false">'sécurité sociale oublic orivéez'!V15/total!V14</f>
        <v>0.757955271565495</v>
      </c>
      <c r="W14" s="34" t="n">
        <f aca="false">'sécurité sociale oublic orivéez'!W15/total!W14</f>
        <v>0.744748315497424</v>
      </c>
      <c r="X14" s="34" t="n">
        <f aca="false">'sécurité sociale oublic orivéez'!X15/total!X14</f>
        <v>0.744001116071429</v>
      </c>
    </row>
    <row r="15" customFormat="false" ht="12.75" hidden="false" customHeight="false" outlineLevel="0" collapsed="false">
      <c r="A15" s="1" t="s">
        <v>40</v>
      </c>
      <c r="B15" s="34" t="n">
        <f aca="false">'sécurité sociale oublic orivéez'!B16/total!B15</f>
        <v>0.898088054727241</v>
      </c>
      <c r="C15" s="34" t="n">
        <f aca="false">'sécurité sociale oublic orivéez'!C16/total!C15</f>
        <v>0.893569844789357</v>
      </c>
      <c r="D15" s="34" t="n">
        <f aca="false">'sécurité sociale oublic orivéez'!D16/total!D15</f>
        <v>0.90011332361988</v>
      </c>
      <c r="E15" s="34" t="n">
        <f aca="false">'sécurité sociale oublic orivéez'!E16/total!E15</f>
        <v>0.893930104230533</v>
      </c>
      <c r="F15" s="34" t="n">
        <f aca="false">'sécurité sociale oublic orivéez'!F16/total!F15</f>
        <v>0.887734215084239</v>
      </c>
      <c r="G15" s="34" t="n">
        <f aca="false">'sécurité sociale oublic orivéez'!G16/total!G15</f>
        <v>0.868317300110393</v>
      </c>
      <c r="H15" s="34" t="n">
        <f aca="false">'sécurité sociale oublic orivéez'!H16/total!H15</f>
        <v>0.863075924724205</v>
      </c>
      <c r="I15" s="34" t="n">
        <f aca="false">'sécurité sociale oublic orivéez'!I16/total!I15</f>
        <v>0.846809221516873</v>
      </c>
      <c r="J15" s="34" t="n">
        <f aca="false">'sécurité sociale oublic orivéez'!J16/total!J15</f>
        <v>0.821011058451817</v>
      </c>
      <c r="K15" s="34" t="n">
        <f aca="false">'sécurité sociale oublic orivéez'!K16/total!K15</f>
        <v>0.832666574699959</v>
      </c>
      <c r="L15" s="34" t="n">
        <f aca="false">'sécurité sociale oublic orivéez'!L16/total!L15</f>
        <v>0.848932243606644</v>
      </c>
      <c r="M15" s="34" t="n">
        <f aca="false">'sécurité sociale oublic orivéez'!M16/total!M15</f>
        <v>0.846123313045779</v>
      </c>
      <c r="N15" s="34" t="n">
        <f aca="false">'sécurité sociale oublic orivéez'!N16/total!N15</f>
        <v>0.846274921301154</v>
      </c>
      <c r="O15" s="34" t="n">
        <f aca="false">'sécurité sociale oublic orivéez'!O16/total!O15</f>
        <v>0.845100385587023</v>
      </c>
      <c r="P15" s="34" t="n">
        <f aca="false">'sécurité sociale oublic orivéez'!P16/total!P15</f>
        <v>0.841303205465055</v>
      </c>
      <c r="Q15" s="34" t="n">
        <f aca="false">'sécurité sociale oublic orivéez'!Q16/total!Q15</f>
        <v>0.843126611480527</v>
      </c>
      <c r="R15" s="34" t="n">
        <f aca="false">'sécurité sociale oublic orivéez'!R16/total!R15</f>
        <v>0.842465753424658</v>
      </c>
      <c r="S15" s="34" t="n">
        <f aca="false">'sécurité sociale oublic orivéez'!S16/total!S15</f>
        <v>0.843788104592874</v>
      </c>
      <c r="T15" s="34" t="n">
        <f aca="false">'sécurité sociale oublic orivéez'!T16/total!T15</f>
        <v>0.848862115127176</v>
      </c>
      <c r="U15" s="34" t="n">
        <f aca="false">'sécurité sociale oublic orivéez'!U16/total!U15</f>
        <v>0.849927660134158</v>
      </c>
      <c r="V15" s="34" t="n">
        <f aca="false">'sécurité sociale oublic orivéez'!V16/total!V15</f>
        <v>0.877034946820056</v>
      </c>
      <c r="W15" s="34" t="n">
        <f aca="false">'sécurité sociale oublic orivéez'!W16/total!W15</f>
        <v>0.864158499314996</v>
      </c>
      <c r="X15" s="34" t="n">
        <f aca="false">'sécurité sociale oublic orivéez'!X16/total!X15</f>
        <v>0.858164612676057</v>
      </c>
    </row>
    <row r="16" customFormat="false" ht="12.75" hidden="false" customHeight="false" outlineLevel="0" collapsed="false">
      <c r="A16" s="1" t="s">
        <v>41</v>
      </c>
      <c r="B16" s="34" t="n">
        <f aca="false">'sécurité sociale oublic orivéez'!B17/total!B16</f>
        <v>0.831071076011846</v>
      </c>
      <c r="C16" s="34" t="n">
        <f aca="false">'sécurité sociale oublic orivéez'!C17/total!C16</f>
        <v>0.834043560606061</v>
      </c>
      <c r="D16" s="34" t="n">
        <f aca="false">'sécurité sociale oublic orivéez'!D17/total!D16</f>
        <v>0.837986901068597</v>
      </c>
      <c r="E16" s="34" t="n">
        <f aca="false">'sécurité sociale oublic orivéez'!E17/total!E16</f>
        <v>0.839061096136568</v>
      </c>
      <c r="F16" s="34" t="n">
        <f aca="false">'sécurité sociale oublic orivéez'!F17/total!F16</f>
        <v>0.835572332630177</v>
      </c>
      <c r="G16" s="34" t="n">
        <f aca="false">'sécurité sociale oublic orivéez'!G17/total!G16</f>
        <v>0.837421625783742</v>
      </c>
      <c r="H16" s="34" t="n">
        <f aca="false">'sécurité sociale oublic orivéez'!H17/total!H16</f>
        <v>0.838695604755153</v>
      </c>
      <c r="I16" s="34" t="n">
        <f aca="false">'sécurité sociale oublic orivéez'!I17/total!I16</f>
        <v>0.837104557640751</v>
      </c>
      <c r="J16" s="34" t="n">
        <f aca="false">'sécurité sociale oublic orivéez'!J17/total!J16</f>
        <v>0.840185048890758</v>
      </c>
      <c r="K16" s="34" t="n">
        <f aca="false">'sécurité sociale oublic orivéez'!K17/total!K16</f>
        <v>0.844575604272063</v>
      </c>
      <c r="L16" s="34" t="n">
        <f aca="false">'sécurité sociale oublic orivéez'!L17/total!L16</f>
        <v>0.842413369842319</v>
      </c>
      <c r="M16" s="34" t="n">
        <f aca="false">'sécurité sociale oublic orivéez'!M17/total!M16</f>
        <v>0.839045051983057</v>
      </c>
      <c r="N16" s="34" t="n">
        <f aca="false">'sécurité sociale oublic orivéez'!N17/total!N16</f>
        <v>0.84342280601561</v>
      </c>
      <c r="O16" s="34" t="n">
        <f aca="false">'sécurité sociale oublic orivéez'!O17/total!O16</f>
        <v>0.844325897187197</v>
      </c>
      <c r="P16" s="34" t="n">
        <f aca="false">'sécurité sociale oublic orivéez'!P17/total!P16</f>
        <v>0.844150796735328</v>
      </c>
      <c r="Q16" s="34" t="n">
        <f aca="false">'sécurité sociale oublic orivéez'!Q17/total!Q16</f>
        <v>0.84227343144849</v>
      </c>
      <c r="R16" s="34" t="n">
        <f aca="false">'sécurité sociale oublic orivéez'!R17/total!R16</f>
        <v>0.841652827976946</v>
      </c>
      <c r="S16" s="34" t="n">
        <f aca="false">'sécurité sociale oublic orivéez'!S17/total!S16</f>
        <v>0.839572192513369</v>
      </c>
      <c r="T16" s="34" t="n">
        <f aca="false">'sécurité sociale oublic orivéez'!T17/total!T16</f>
        <v>0.83749257278669</v>
      </c>
      <c r="U16" s="34" t="n">
        <f aca="false">'sécurité sociale oublic orivéez'!U17/total!U16</f>
        <v>0.837174940898345</v>
      </c>
      <c r="V16" s="34" t="n">
        <f aca="false">'sécurité sociale oublic orivéez'!V17/total!V16</f>
        <v>0.847537878787879</v>
      </c>
      <c r="W16" s="34" t="n">
        <f aca="false">'sécurité sociale oublic orivéez'!W17/total!W16</f>
        <v>0.852087952697709</v>
      </c>
      <c r="X16" s="34" t="n">
        <f aca="false">'sécurité sociale oublic orivéez'!X17/total!X16</f>
        <v>0.847741392018532</v>
      </c>
    </row>
    <row r="17" customFormat="false" ht="12.75" hidden="false" customHeight="false" outlineLevel="0" collapsed="false">
      <c r="A17" s="1" t="s">
        <v>42</v>
      </c>
      <c r="B17" s="34" t="n">
        <f aca="false">'sécurité sociale oublic orivéez'!B18/total!B17</f>
        <v>0.769558481797057</v>
      </c>
      <c r="C17" s="34" t="n">
        <f aca="false">'sécurité sociale oublic orivéez'!C18/total!C17</f>
        <v>0.783518092449278</v>
      </c>
      <c r="D17" s="34" t="n">
        <f aca="false">'sécurité sociale oublic orivéez'!D18/total!D17</f>
        <v>0.765681479906443</v>
      </c>
      <c r="E17" s="34" t="n">
        <f aca="false">'sécurité sociale oublic orivéez'!E18/total!E17</f>
        <v>0.761821366024518</v>
      </c>
      <c r="F17" s="34" t="n">
        <f aca="false">'sécurité sociale oublic orivéez'!F18/total!F17</f>
        <v>0.74428624953166</v>
      </c>
      <c r="G17" s="34" t="n">
        <f aca="false">'sécurité sociale oublic orivéez'!G18/total!G17</f>
        <v>0.74466477809254</v>
      </c>
      <c r="H17" s="34" t="n">
        <f aca="false">'sécurité sociale oublic orivéez'!H18/total!H17</f>
        <v>0.752513067953357</v>
      </c>
      <c r="I17" s="34" t="n">
        <f aca="false">'sécurité sociale oublic orivéez'!I18/total!I17</f>
        <v>0.75602700096432</v>
      </c>
      <c r="J17" s="34" t="n">
        <f aca="false">'sécurité sociale oublic orivéez'!J18/total!J17</f>
        <v>0.763639415813329</v>
      </c>
      <c r="K17" s="34" t="n">
        <f aca="false">'sécurité sociale oublic orivéez'!K18/total!K17</f>
        <v>0.770051132213294</v>
      </c>
      <c r="L17" s="34" t="n">
        <f aca="false">'sécurité sociale oublic orivéez'!L18/total!L17</f>
        <v>0.754473764027904</v>
      </c>
      <c r="M17" s="34" t="n">
        <f aca="false">'sécurité sociale oublic orivéez'!M18/total!M17</f>
        <v>0.757486015136558</v>
      </c>
      <c r="N17" s="34" t="n">
        <f aca="false">'sécurité sociale oublic orivéez'!N18/total!N17</f>
        <v>0.756521739130435</v>
      </c>
      <c r="O17" s="34" t="n">
        <f aca="false">'sécurité sociale oublic orivéez'!O18/total!O17</f>
        <v>0.745900334341665</v>
      </c>
      <c r="P17" s="34" t="n">
        <f aca="false">'sécurité sociale oublic orivéez'!P18/total!P17</f>
        <v>0.748192392329456</v>
      </c>
      <c r="Q17" s="34" t="n">
        <f aca="false">'sécurité sociale oublic orivéez'!Q18/total!Q17</f>
        <v>0.747026050293631</v>
      </c>
      <c r="R17" s="34" t="n">
        <f aca="false">'sécurité sociale oublic orivéez'!R18/total!R17</f>
        <v>0.746493584004775</v>
      </c>
      <c r="S17" s="34" t="n">
        <f aca="false">'sécurité sociale oublic orivéez'!S18/total!S17</f>
        <v>0.735788994997726</v>
      </c>
      <c r="T17" s="34" t="n">
        <f aca="false">'sécurité sociale oublic orivéez'!T18/total!T17</f>
        <v>0.736810641159767</v>
      </c>
      <c r="U17" s="34" t="n">
        <f aca="false">'sécurité sociale oublic orivéez'!U18/total!U17</f>
        <v>0.74446237347807</v>
      </c>
      <c r="V17" s="34" t="n">
        <f aca="false">'sécurité sociale oublic orivéez'!V18/total!V17</f>
        <v>0.771077978625149</v>
      </c>
      <c r="W17" s="34" t="n">
        <f aca="false">'sécurité sociale oublic orivéez'!W18/total!W17</f>
        <v>0.762381524496062</v>
      </c>
      <c r="X17" s="34" t="n">
        <f aca="false">'sécurité sociale oublic orivéez'!X18/total!X17</f>
        <v>0.759469969753709</v>
      </c>
    </row>
    <row r="18" customFormat="false" ht="12.75" hidden="false" customHeight="false" outlineLevel="0" collapsed="false">
      <c r="A18" s="1" t="s">
        <v>43</v>
      </c>
      <c r="B18" s="34" t="n">
        <f aca="false">'sécurité sociale oublic orivéez'!B19/total!B18</f>
        <v>0.741153249682786</v>
      </c>
      <c r="C18" s="34" t="n">
        <f aca="false">'sécurité sociale oublic orivéez'!C19/total!C18</f>
        <v>0.745828161632878</v>
      </c>
      <c r="D18" s="34" t="n">
        <f aca="false">'sécurité sociale oublic orivéez'!D19/total!D18</f>
        <v>0.751179863660199</v>
      </c>
      <c r="E18" s="34" t="n">
        <f aca="false">'sécurité sociale oublic orivéez'!E19/total!E18</f>
        <v>0.754724111866969</v>
      </c>
      <c r="F18" s="34" t="n">
        <f aca="false">'sécurité sociale oublic orivéez'!F19/total!F18</f>
        <v>0.760143938453903</v>
      </c>
      <c r="G18" s="34" t="n">
        <f aca="false">'sécurité sociale oublic orivéez'!G19/total!G18</f>
        <v>0.761583011583012</v>
      </c>
      <c r="H18" s="34" t="n">
        <f aca="false">'sécurité sociale oublic orivéez'!H19/total!H18</f>
        <v>0.772815065185901</v>
      </c>
      <c r="I18" s="34" t="n">
        <f aca="false">'sécurité sociale oublic orivéez'!I19/total!I18</f>
        <v>0.771771400296883</v>
      </c>
      <c r="J18" s="34" t="n">
        <f aca="false">'sécurité sociale oublic orivéez'!J19/total!J18</f>
        <v>0.773822366055376</v>
      </c>
      <c r="K18" s="34" t="n">
        <f aca="false">'sécurité sociale oublic orivéez'!K19/total!K18</f>
        <v>0.775242877415129</v>
      </c>
      <c r="L18" s="34" t="n">
        <f aca="false">'sécurité sociale oublic orivéez'!L19/total!L18</f>
        <v>0.770837891052286</v>
      </c>
      <c r="M18" s="34" t="n">
        <f aca="false">'sécurité sociale oublic orivéez'!M19/total!M18</f>
        <v>0.776103220210344</v>
      </c>
      <c r="N18" s="34" t="n">
        <f aca="false">'sécurité sociale oublic orivéez'!N19/total!N18</f>
        <v>0.781869392864594</v>
      </c>
      <c r="O18" s="34" t="n">
        <f aca="false">'sécurité sociale oublic orivéez'!O19/total!O18</f>
        <v>0.779500254971953</v>
      </c>
      <c r="P18" s="34" t="n">
        <f aca="false">'sécurité sociale oublic orivéez'!P19/total!P18</f>
        <v>0.780186075043452</v>
      </c>
      <c r="Q18" s="34" t="n">
        <f aca="false">'sécurité sociale oublic orivéez'!Q19/total!Q18</f>
        <v>0.769414204250907</v>
      </c>
      <c r="R18" s="34" t="n">
        <f aca="false">'sécurité sociale oublic orivéez'!R19/total!R18</f>
        <v>0.762209426316912</v>
      </c>
      <c r="S18" s="34" t="n">
        <f aca="false">'sécurité sociale oublic orivéez'!S19/total!S18</f>
        <v>0.764106497206092</v>
      </c>
      <c r="T18" s="34" t="n">
        <f aca="false">'sécurité sociale oublic orivéez'!T19/total!T18</f>
        <v>0.769545504810351</v>
      </c>
      <c r="U18" s="34" t="n">
        <f aca="false">'sécurité sociale oublic orivéez'!U19/total!U18</f>
        <v>0.778759132046669</v>
      </c>
      <c r="V18" s="34" t="n">
        <f aca="false">'sécurité sociale oublic orivéez'!V19/total!V18</f>
        <v>0.790593853820598</v>
      </c>
      <c r="W18" s="34" t="n">
        <f aca="false">'sécurité sociale oublic orivéez'!W19/total!W18</f>
        <v>0.797853658536585</v>
      </c>
      <c r="X18" s="34" t="n">
        <f aca="false">'sécurité sociale oublic orivéez'!X19/total!X18</f>
        <v>0.799482020121526</v>
      </c>
    </row>
    <row r="19" customFormat="false" ht="12.75" hidden="false" customHeight="false" outlineLevel="0" collapsed="false">
      <c r="A19" s="1" t="s">
        <v>44</v>
      </c>
      <c r="B19" s="34" t="n">
        <f aca="false">'sécurité sociale oublic orivéez'!B20/total!B19</f>
        <v>0.78881469115192</v>
      </c>
      <c r="C19" s="34" t="n">
        <f aca="false">'sécurité sociale oublic orivéez'!C20/total!C19</f>
        <v>0.789099526066351</v>
      </c>
      <c r="D19" s="34" t="n">
        <f aca="false">'sécurité sociale oublic orivéez'!D20/total!D19</f>
        <v>0.791758132109359</v>
      </c>
      <c r="E19" s="34" t="n">
        <f aca="false">'sécurité sociale oublic orivéez'!E20/total!E19</f>
        <v>0.78776157889517</v>
      </c>
      <c r="F19" s="34" t="n">
        <f aca="false">'sécurité sociale oublic orivéez'!F20/total!F19</f>
        <v>0.787878787878788</v>
      </c>
      <c r="G19" s="34" t="n">
        <f aca="false">'sécurité sociale oublic orivéez'!G20/total!G19</f>
        <v>0.786882036221243</v>
      </c>
      <c r="H19" s="34" t="n">
        <f aca="false">'sécurité sociale oublic orivéez'!H20/total!H19</f>
        <v>0.772289620643174</v>
      </c>
      <c r="I19" s="34" t="n">
        <f aca="false">'sécurité sociale oublic orivéez'!I20/total!I19</f>
        <v>0.77016285381931</v>
      </c>
      <c r="J19" s="34" t="n">
        <f aca="false">'sécurité sociale oublic orivéez'!J20/total!J19</f>
        <v>0.764879535282354</v>
      </c>
      <c r="K19" s="34" t="n">
        <f aca="false">'sécurité sociale oublic orivéez'!K20/total!K19</f>
        <v>0.765060240963855</v>
      </c>
      <c r="L19" s="34" t="n">
        <f aca="false">'sécurité sociale oublic orivéez'!L20/total!L19</f>
        <v>0.762604667735614</v>
      </c>
      <c r="M19" s="34" t="n">
        <f aca="false">'sécurité sociale oublic orivéez'!M20/total!M19</f>
        <v>0.760035762181493</v>
      </c>
      <c r="N19" s="34" t="n">
        <f aca="false">'sécurité sociale oublic orivéez'!N20/total!N19</f>
        <v>0.760909976099849</v>
      </c>
      <c r="O19" s="34" t="n">
        <f aca="false">'sécurité sociale oublic orivéez'!O20/total!O19</f>
        <v>0.761583011583012</v>
      </c>
      <c r="P19" s="34" t="n">
        <f aca="false">'sécurité sociale oublic orivéez'!P20/total!P19</f>
        <v>0.763757691307739</v>
      </c>
      <c r="Q19" s="34" t="n">
        <f aca="false">'sécurité sociale oublic orivéez'!Q20/total!Q19</f>
        <v>0.765810621942697</v>
      </c>
      <c r="R19" s="34" t="n">
        <f aca="false">'sécurité sociale oublic orivéez'!R20/total!R19</f>
        <v>0.829744573271729</v>
      </c>
      <c r="S19" s="34" t="n">
        <f aca="false">'sécurité sociale oublic orivéez'!S20/total!S19</f>
        <v>0.830911492734478</v>
      </c>
      <c r="T19" s="34" t="n">
        <f aca="false">'sécurité sociale oublic orivéez'!T20/total!T19</f>
        <v>0.833511777301927</v>
      </c>
      <c r="U19" s="34" t="n">
        <f aca="false">'sécurité sociale oublic orivéez'!U20/total!U19</f>
        <v>0.835512670213725</v>
      </c>
      <c r="V19" s="34" t="n">
        <f aca="false">'sécurité sociale oublic orivéez'!V20/total!V19</f>
        <v>0.84799274585772</v>
      </c>
      <c r="W19" s="34" t="n">
        <f aca="false">'sécurité sociale oublic orivéez'!W20/total!W19</f>
        <v>0.848066298342542</v>
      </c>
      <c r="X19" s="34" t="n">
        <f aca="false">'sécurité sociale oublic orivéez'!X20/total!X19</f>
        <v>0.848041646008924</v>
      </c>
    </row>
    <row r="20" customFormat="false" ht="12.75" hidden="false" customHeight="false" outlineLevel="0" collapsed="false">
      <c r="A20" s="1" t="s">
        <v>45</v>
      </c>
      <c r="B20" s="34" t="n">
        <f aca="false">'sécurité sociale oublic orivéez'!B21/total!B20</f>
        <v>0.780946601941748</v>
      </c>
      <c r="C20" s="34" t="n">
        <f aca="false">'sécurité sociale oublic orivéez'!C21/total!C20</f>
        <v>0.780465678863018</v>
      </c>
      <c r="D20" s="34" t="n">
        <f aca="false">'sécurité sociale oublic orivéez'!D21/total!D20</f>
        <v>0.776119402985075</v>
      </c>
      <c r="E20" s="34" t="n">
        <f aca="false">'sécurité sociale oublic orivéez'!E21/total!E20</f>
        <v>0.771197846567968</v>
      </c>
      <c r="F20" s="34" t="n">
        <f aca="false">'sécurité sociale oublic orivéez'!F21/total!F20</f>
        <v>0.755568697023458</v>
      </c>
      <c r="G20" s="34" t="n">
        <f aca="false">'sécurité sociale oublic orivéez'!G21/total!G20</f>
        <v>0.753394103956556</v>
      </c>
      <c r="H20" s="34" t="n">
        <f aca="false">'sécurité sociale oublic orivéez'!H21/total!H20</f>
        <v>0.749312377210216</v>
      </c>
      <c r="I20" s="34" t="n">
        <f aca="false">'sécurité sociale oublic orivéez'!I21/total!I20</f>
        <v>0.749278678738434</v>
      </c>
      <c r="J20" s="34" t="n">
        <f aca="false">'sécurité sociale oublic orivéez'!J21/total!J20</f>
        <v>0.750560920885767</v>
      </c>
      <c r="K20" s="34" t="n">
        <f aca="false">'sécurité sociale oublic orivéez'!K21/total!K20</f>
        <v>0.833333333333333</v>
      </c>
      <c r="L20" s="34" t="n">
        <f aca="false">'sécurité sociale oublic orivéez'!L21/total!L20</f>
        <v>0.832372025955299</v>
      </c>
      <c r="M20" s="34" t="n">
        <f aca="false">'sécurité sociale oublic orivéez'!M21/total!M20</f>
        <v>0.83113750231954</v>
      </c>
      <c r="N20" s="34" t="n">
        <f aca="false">'sécurité sociale oublic orivéez'!N21/total!N20</f>
        <v>0.829816640560214</v>
      </c>
      <c r="O20" s="34" t="n">
        <f aca="false">'sécurité sociale oublic orivéez'!O21/total!O20</f>
        <v>0.838258023456678</v>
      </c>
      <c r="P20" s="34" t="n">
        <f aca="false">'sécurité sociale oublic orivéez'!P21/total!P20</f>
        <v>0.842100489751497</v>
      </c>
      <c r="Q20" s="34" t="n">
        <f aca="false">'sécurité sociale oublic orivéez'!Q21/total!Q20</f>
        <v>0.841912421805183</v>
      </c>
      <c r="R20" s="34" t="n">
        <f aca="false">'sécurité sociale oublic orivéez'!R21/total!R20</f>
        <v>0.843533179149618</v>
      </c>
      <c r="S20" s="34" t="n">
        <f aca="false">'sécurité sociale oublic orivéez'!S21/total!S20</f>
        <v>0.843860268172195</v>
      </c>
      <c r="T20" s="34" t="n">
        <f aca="false">'sécurité sociale oublic orivéez'!T21/total!T20</f>
        <v>0.841128821531226</v>
      </c>
      <c r="U20" s="34" t="n">
        <f aca="false">'sécurité sociale oublic orivéez'!U21/total!U20</f>
        <v>0.839706384431547</v>
      </c>
      <c r="V20" s="34" t="n">
        <f aca="false">'sécurité sociale oublic orivéez'!V21/total!V20</f>
        <v>0.850941463798944</v>
      </c>
      <c r="W20" s="34" t="n">
        <f aca="false">'sécurité sociale oublic orivéez'!W21/total!W20</f>
        <v>0.854492036492964</v>
      </c>
      <c r="X20" s="34" t="n">
        <f aca="false">'sécurité sociale oublic orivéez'!X21/total!X20</f>
        <v>0.865033583563809</v>
      </c>
    </row>
    <row r="21" customFormat="false" ht="12.75" hidden="false" customHeight="false" outlineLevel="0" collapsed="false">
      <c r="A21" s="1" t="s">
        <v>46</v>
      </c>
      <c r="B21" s="34" t="n">
        <f aca="false">'sécurité sociale oublic orivéez'!B22/total!B21</f>
        <v>0.616319204749413</v>
      </c>
      <c r="C21" s="34" t="n">
        <f aca="false">'sécurité sociale oublic orivéez'!C22/total!C21</f>
        <v>0.632073109664497</v>
      </c>
      <c r="D21" s="34" t="n">
        <f aca="false">'sécurité sociale oublic orivéez'!D22/total!D21</f>
        <v>0.604566431867865</v>
      </c>
      <c r="E21" s="34" t="n">
        <f aca="false">'sécurité sociale oublic orivéez'!E22/total!E21</f>
        <v>0.598650727896793</v>
      </c>
      <c r="F21" s="34" t="n">
        <f aca="false">'sécurité sociale oublic orivéez'!F22/total!F21</f>
        <v>0.586236718556956</v>
      </c>
      <c r="G21" s="34" t="n">
        <f aca="false">'sécurité sociale oublic orivéez'!G22/total!G21</f>
        <v>0.608289550496206</v>
      </c>
      <c r="H21" s="34" t="n">
        <f aca="false">'sécurité sociale oublic orivéez'!H22/total!H21</f>
        <v>0.61605521249546</v>
      </c>
      <c r="I21" s="34" t="n">
        <f aca="false">'sécurité sociale oublic orivéez'!I22/total!I21</f>
        <v>0.633365086925459</v>
      </c>
      <c r="J21" s="34" t="n">
        <f aca="false">'sécurité sociale oublic orivéez'!J22/total!J21</f>
        <v>0.653375623017671</v>
      </c>
      <c r="K21" s="34" t="n">
        <f aca="false">'sécurité sociale oublic orivéez'!K22/total!K21</f>
        <v>0.683214627405124</v>
      </c>
      <c r="L21" s="34" t="n">
        <f aca="false">'sécurité sociale oublic orivéez'!L22/total!L21</f>
        <v>0.689069500885694</v>
      </c>
      <c r="M21" s="34" t="n">
        <f aca="false">'sécurité sociale oublic orivéez'!M22/total!M21</f>
        <v>0.657021646905254</v>
      </c>
      <c r="N21" s="34" t="n">
        <f aca="false">'sécurité sociale oublic orivéez'!N22/total!N21</f>
        <v>0.661026445540117</v>
      </c>
      <c r="O21" s="34" t="n">
        <f aca="false">'sécurité sociale oublic orivéez'!O22/total!O21</f>
        <v>0.620763214031761</v>
      </c>
      <c r="P21" s="34" t="n">
        <f aca="false">'sécurité sociale oublic orivéez'!P22/total!P21</f>
        <v>0.575592447091623</v>
      </c>
      <c r="Q21" s="34" t="n">
        <f aca="false">'sécurité sociale oublic orivéez'!Q22/total!Q21</f>
        <v>0.584306569343066</v>
      </c>
      <c r="R21" s="34" t="n">
        <f aca="false">'sécurité sociale oublic orivéez'!R22/total!R21</f>
        <v>0.613800449757368</v>
      </c>
      <c r="S21" s="34" t="n">
        <f aca="false">'sécurité sociale oublic orivéez'!S22/total!S21</f>
        <v>0.605531653349724</v>
      </c>
      <c r="T21" s="34" t="n">
        <f aca="false">'sécurité sociale oublic orivéez'!T22/total!T21</f>
        <v>0.592118226600985</v>
      </c>
      <c r="U21" s="34" t="n">
        <f aca="false">'sécurité sociale oublic orivéez'!U22/total!U21</f>
        <v>0.615150036594291</v>
      </c>
      <c r="V21" s="34" t="n">
        <f aca="false">'sécurité sociale oublic orivéez'!V22/total!V21</f>
        <v>0.618265993265993</v>
      </c>
      <c r="W21" s="34" t="n">
        <f aca="false">'sécurité sociale oublic orivéez'!W22/total!W21</f>
        <v>0.621279843017552</v>
      </c>
      <c r="X21" s="34" t="n">
        <f aca="false">'sécurité sociale oublic orivéez'!X22/total!X21</f>
        <v>0.592105263157895</v>
      </c>
    </row>
    <row r="22" customFormat="false" ht="12.75" hidden="false" customHeight="false" outlineLevel="0" collapsed="false">
      <c r="A22" s="1" t="s">
        <v>47</v>
      </c>
      <c r="B22" s="34" t="n">
        <f aca="false">'sécurité sociale oublic orivéez'!B23/total!B22</f>
        <v>0.696518146946002</v>
      </c>
      <c r="C22" s="34" t="n">
        <f aca="false">'sécurité sociale oublic orivéez'!C23/total!C22</f>
        <v>0.681658365074714</v>
      </c>
      <c r="D22" s="34" t="n">
        <f aca="false">'sécurité sociale oublic orivéez'!D23/total!D22</f>
        <v>0.69568880775172</v>
      </c>
      <c r="E22" s="34" t="n">
        <f aca="false">'sécurité sociale oublic orivéez'!E23/total!E22</f>
        <v>0.705454993227435</v>
      </c>
      <c r="F22" s="34" t="n">
        <f aca="false">'sécurité sociale oublic orivéez'!F23/total!F22</f>
        <v>0.703918535705079</v>
      </c>
      <c r="G22" s="34" t="n">
        <f aca="false">'sécurité sociale oublic orivéez'!G23/total!G22</f>
        <v>0.706825297432686</v>
      </c>
      <c r="H22" s="34" t="n">
        <f aca="false">'sécurité sociale oublic orivéez'!H23/total!H22</f>
        <v>0.707508356904089</v>
      </c>
      <c r="I22" s="34" t="n">
        <f aca="false">'sécurité sociale oublic orivéez'!I23/total!I22</f>
        <v>0.688645197112715</v>
      </c>
      <c r="J22" s="34" t="n">
        <f aca="false">'sécurité sociale oublic orivéez'!J23/total!J22</f>
        <v>0.688769751693002</v>
      </c>
      <c r="K22" s="34" t="n">
        <f aca="false">'sécurité sociale oublic orivéez'!K23/total!K22</f>
        <v>0.683051786208806</v>
      </c>
      <c r="L22" s="34" t="n">
        <f aca="false">'sécurité sociale oublic orivéez'!L23/total!L22</f>
        <v>0.670694052893006</v>
      </c>
      <c r="M22" s="34" t="n">
        <f aca="false">'sécurité sociale oublic orivéez'!M23/total!M22</f>
        <v>0.665018045715813</v>
      </c>
      <c r="N22" s="34" t="n">
        <f aca="false">'sécurité sociale oublic orivéez'!N23/total!N22</f>
        <v>0.655107272972608</v>
      </c>
      <c r="O22" s="34" t="n">
        <f aca="false">'sécurité sociale oublic orivéez'!O23/total!O22</f>
        <v>0.666298037047277</v>
      </c>
      <c r="P22" s="34" t="n">
        <f aca="false">'sécurité sociale oublic orivéez'!P23/total!P22</f>
        <v>0.670781893004115</v>
      </c>
      <c r="Q22" s="34" t="n">
        <f aca="false">'sécurité sociale oublic orivéez'!Q23/total!Q22</f>
        <v>0.681645754304056</v>
      </c>
      <c r="R22" s="34" t="n">
        <f aca="false">'sécurité sociale oublic orivéez'!R23/total!R22</f>
        <v>0.68073840870063</v>
      </c>
      <c r="S22" s="34" t="n">
        <f aca="false">'sécurité sociale oublic orivéez'!S23/total!S22</f>
        <v>0.689056939501779</v>
      </c>
      <c r="T22" s="34" t="n">
        <f aca="false">'sécurité sociale oublic orivéez'!T23/total!T22</f>
        <v>0.695440729483283</v>
      </c>
      <c r="U22" s="34" t="n">
        <f aca="false">'sécurité sociale oublic orivéez'!U23/total!U22</f>
        <v>0.686723973256925</v>
      </c>
      <c r="V22" s="34" t="n">
        <f aca="false">'sécurité sociale oublic orivéez'!V23/total!V22</f>
        <v>0.707875960482986</v>
      </c>
      <c r="W22" s="34" t="n">
        <f aca="false">'sécurité sociale oublic orivéez'!W23/total!W22</f>
        <v>0.724511930585683</v>
      </c>
      <c r="X22" s="34" t="n">
        <f aca="false">'sécurité sociale oublic orivéez'!X23/total!X22</f>
        <v>0.723549488054608</v>
      </c>
    </row>
    <row r="23" customFormat="false" ht="12.75" hidden="false" customHeight="false" outlineLevel="0" collapsed="false">
      <c r="A23" s="1" t="s">
        <v>48</v>
      </c>
      <c r="B23" s="34" t="n">
        <f aca="false">'sécurité sociale oublic orivéez'!B24/total!B23</f>
        <v>0.807843577930105</v>
      </c>
      <c r="C23" s="34" t="n">
        <f aca="false">'sécurité sociale oublic orivéez'!C24/total!C23</f>
        <v>0.806352107848738</v>
      </c>
      <c r="D23" s="34" t="n">
        <f aca="false">'sécurité sociale oublic orivéez'!D24/total!D23</f>
        <v>0.81380263717567</v>
      </c>
      <c r="E23" s="34" t="n">
        <f aca="false">'sécurité sociale oublic orivéez'!E24/total!E23</f>
        <v>0.812827628738822</v>
      </c>
      <c r="F23" s="34" t="n">
        <f aca="false">'sécurité sociale oublic orivéez'!F24/total!F23</f>
        <v>0.809411512487941</v>
      </c>
      <c r="G23" s="34" t="n">
        <f aca="false">'sécurité sociale oublic orivéez'!G24/total!G23</f>
        <v>0.80999217614843</v>
      </c>
      <c r="H23" s="34" t="n">
        <f aca="false">'sécurité sociale oublic orivéez'!H24/total!H23</f>
        <v>0.815823302559308</v>
      </c>
      <c r="I23" s="34" t="n">
        <f aca="false">'sécurité sociale oublic orivéez'!I24/total!I23</f>
        <v>0.82008618625808</v>
      </c>
      <c r="J23" s="34" t="n">
        <f aca="false">'sécurité sociale oublic orivéez'!J24/total!J23</f>
        <v>0.822147651006712</v>
      </c>
      <c r="K23" s="34" t="n">
        <f aca="false">'sécurité sociale oublic orivéez'!K24/total!K23</f>
        <v>0.816410256410256</v>
      </c>
      <c r="L23" s="34" t="n">
        <f aca="false">'sécurité sociale oublic orivéez'!L24/total!L23</f>
        <v>0.7986127720641</v>
      </c>
      <c r="M23" s="34" t="n">
        <f aca="false">'sécurité sociale oublic orivéez'!M24/total!M23</f>
        <v>0.800073143971718</v>
      </c>
      <c r="N23" s="34" t="n">
        <f aca="false">'sécurité sociale oublic orivéez'!N24/total!N23</f>
        <v>0.799168805769466</v>
      </c>
      <c r="O23" s="34" t="n">
        <f aca="false">'sécurité sociale oublic orivéez'!O24/total!O23</f>
        <v>0.80222602739726</v>
      </c>
      <c r="P23" s="34" t="n">
        <f aca="false">'sécurité sociale oublic orivéez'!P24/total!P23</f>
        <v>0.804958075100255</v>
      </c>
      <c r="Q23" s="34" t="n">
        <f aca="false">'sécurité sociale oublic orivéez'!Q24/total!Q23</f>
        <v>0.808054522924411</v>
      </c>
      <c r="R23" s="34" t="n">
        <f aca="false">'sécurité sociale oublic orivéez'!R24/total!R23</f>
        <v>0.815116709892553</v>
      </c>
      <c r="S23" s="34" t="n">
        <f aca="false">'sécurité sociale oublic orivéez'!S24/total!S23</f>
        <v>0.818666021062825</v>
      </c>
      <c r="T23" s="34" t="n">
        <f aca="false">'sécurité sociale oublic orivéez'!T24/total!T23</f>
        <v>0.823824301742659</v>
      </c>
      <c r="U23" s="34" t="n">
        <f aca="false">'sécurité sociale oublic orivéez'!U24/total!U23</f>
        <v>0.827972027972028</v>
      </c>
      <c r="V23" s="34" t="n">
        <f aca="false">'sécurité sociale oublic orivéez'!V24/total!V23</f>
        <v>0.83328133125325</v>
      </c>
      <c r="W23" s="34" t="n">
        <f aca="false">'sécurité sociale oublic orivéez'!W24/total!W23</f>
        <v>0.836655023628519</v>
      </c>
      <c r="X23" s="34" t="n">
        <f aca="false">'sécurité sociale oublic orivéez'!X24/total!X23</f>
        <v>0.832711152589827</v>
      </c>
    </row>
    <row r="24" customFormat="false" ht="12.75" hidden="false" customHeight="false" outlineLevel="0" collapsed="false">
      <c r="A24" s="1" t="s">
        <v>49</v>
      </c>
      <c r="B24" s="34" t="n">
        <f aca="false">'sécurité sociale oublic orivéez'!B25/total!B24</f>
        <v>0.77521613832853</v>
      </c>
      <c r="C24" s="34" t="n">
        <f aca="false">'sécurité sociale oublic orivéez'!C25/total!C24</f>
        <v>0.78441802252816</v>
      </c>
      <c r="D24" s="34" t="n">
        <f aca="false">'sécurité sociale oublic orivéez'!D25/total!D24</f>
        <v>0.789899595384385</v>
      </c>
      <c r="E24" s="34" t="n">
        <f aca="false">'sécurité sociale oublic orivéez'!E25/total!E24</f>
        <v>0.787528538812785</v>
      </c>
      <c r="F24" s="34" t="n">
        <f aca="false">'sécurité sociale oublic orivéez'!F25/total!F24</f>
        <v>0.789196675900277</v>
      </c>
      <c r="G24" s="34" t="n">
        <f aca="false">'sécurité sociale oublic orivéez'!G25/total!G24</f>
        <v>0.788667887987438</v>
      </c>
      <c r="H24" s="34" t="n">
        <f aca="false">'sécurité sociale oublic orivéez'!H25/total!H24</f>
        <v>0.778339542309739</v>
      </c>
      <c r="I24" s="34" t="n">
        <f aca="false">'sécurité sociale oublic orivéez'!I25/total!I24</f>
        <v>0.792264344262295</v>
      </c>
      <c r="J24" s="34" t="n">
        <f aca="false">'sécurité sociale oublic orivéez'!J25/total!J24</f>
        <v>0.793228139381986</v>
      </c>
      <c r="K24" s="34" t="n">
        <f aca="false">'sécurité sociale oublic orivéez'!K25/total!K24</f>
        <v>0.77069276822199</v>
      </c>
      <c r="L24" s="34" t="n">
        <f aca="false">'sécurité sociale oublic orivéez'!L25/total!L24</f>
        <v>0.761782592170277</v>
      </c>
      <c r="M24" s="34" t="n">
        <f aca="false">'sécurité sociale oublic orivéez'!M25/total!M24</f>
        <v>0.72062983217047</v>
      </c>
      <c r="N24" s="34" t="n">
        <f aca="false">'sécurité sociale oublic orivéez'!N25/total!N24</f>
        <v>0.719192300434044</v>
      </c>
      <c r="O24" s="34" t="n">
        <f aca="false">'sécurité sociale oublic orivéez'!O25/total!O24</f>
        <v>0.707988712659336</v>
      </c>
      <c r="P24" s="34" t="n">
        <f aca="false">'sécurité sociale oublic orivéez'!P25/total!P24</f>
        <v>0.712078208766951</v>
      </c>
      <c r="Q24" s="34" t="n">
        <f aca="false">'sécurité sociale oublic orivéez'!Q25/total!Q24</f>
        <v>0.717966194111232</v>
      </c>
      <c r="R24" s="34" t="n">
        <f aca="false">'sécurité sociale oublic orivéez'!R25/total!R24</f>
        <v>0.72459499263623</v>
      </c>
      <c r="S24" s="34" t="n">
        <f aca="false">'sécurité sociale oublic orivéez'!S25/total!S24</f>
        <v>0.729964912280702</v>
      </c>
      <c r="T24" s="34" t="n">
        <f aca="false">'sécurité sociale oublic orivéez'!T25/total!T24</f>
        <v>0.740401396160558</v>
      </c>
      <c r="U24" s="34" t="n">
        <f aca="false">'sécurité sociale oublic orivéez'!U25/total!U24</f>
        <v>0.742435534356834</v>
      </c>
      <c r="V24" s="34" t="n">
        <f aca="false">'sécurité sociale oublic orivéez'!V25/total!V24</f>
        <v>0.780419186946125</v>
      </c>
      <c r="W24" s="34" t="n">
        <f aca="false">'sécurité sociale oublic orivéez'!W25/total!W24</f>
        <v>0.773857376805122</v>
      </c>
      <c r="X24" s="34" t="n">
        <f aca="false">'sécurité sociale oublic orivéez'!X25/total!X24</f>
        <v>0.773513424477022</v>
      </c>
    </row>
    <row r="25" customFormat="false" ht="12.75" hidden="false" customHeight="false" outlineLevel="0" collapsed="false">
      <c r="A25" s="1" t="s">
        <v>50</v>
      </c>
      <c r="B25" s="34" t="n">
        <f aca="false">'sécurité sociale oublic orivéez'!B26/total!B25</f>
        <v>0.631101707722533</v>
      </c>
      <c r="C25" s="34" t="n">
        <f aca="false">'sécurité sociale oublic orivéez'!C26/total!C25</f>
        <v>0.626816756910801</v>
      </c>
      <c r="D25" s="34" t="n">
        <f aca="false">'sécurité sociale oublic orivéez'!D26/total!D25</f>
        <v>0.640040444893832</v>
      </c>
      <c r="E25" s="34" t="n">
        <f aca="false">'sécurité sociale oublic orivéez'!E26/total!E25</f>
        <v>0.62509117432531</v>
      </c>
      <c r="F25" s="34" t="n">
        <f aca="false">'sécurité sociale oublic orivéez'!F26/total!F25</f>
        <v>0.617703278929569</v>
      </c>
      <c r="G25" s="34" t="n">
        <f aca="false">'sécurité sociale oublic orivéez'!G26/total!G25</f>
        <v>0.599304650152108</v>
      </c>
      <c r="H25" s="34" t="n">
        <f aca="false">'sécurité sociale oublic orivéez'!H26/total!H25</f>
        <v>0.623248882265276</v>
      </c>
      <c r="I25" s="34" t="n">
        <f aca="false">'sécurité sociale oublic orivéez'!I26/total!I25</f>
        <v>0.605974607916356</v>
      </c>
      <c r="J25" s="34" t="n">
        <f aca="false">'sécurité sociale oublic orivéez'!J26/total!J25</f>
        <v>0.612917398945518</v>
      </c>
      <c r="K25" s="34" t="n">
        <f aca="false">'sécurité sociale oublic orivéez'!K26/total!K25</f>
        <v>0.612203585887796</v>
      </c>
      <c r="L25" s="34" t="n">
        <f aca="false">'sécurité sociale oublic orivéez'!L26/total!L25</f>
        <v>0.628048780487805</v>
      </c>
      <c r="M25" s="34" t="n">
        <f aca="false">'sécurité sociale oublic orivéez'!M26/total!M25</f>
        <v>0.625968708875567</v>
      </c>
      <c r="N25" s="34" t="n">
        <f aca="false">'sécurité sociale oublic orivéez'!N26/total!N25</f>
        <v>0.626146788990826</v>
      </c>
      <c r="O25" s="34" t="n">
        <f aca="false">'sécurité sociale oublic orivéez'!O26/total!O25</f>
        <v>0.634233975280253</v>
      </c>
      <c r="P25" s="34" t="n">
        <f aca="false">'sécurité sociale oublic orivéez'!P26/total!P25</f>
        <v>0.631369765791341</v>
      </c>
      <c r="Q25" s="34" t="n">
        <f aca="false">'sécurité sociale oublic orivéez'!Q26/total!Q25</f>
        <v>0.634149814867559</v>
      </c>
      <c r="R25" s="34" t="n">
        <f aca="false">'sécurité sociale oublic orivéez'!R26/total!R25</f>
        <v>0.633173618940248</v>
      </c>
      <c r="S25" s="34" t="n">
        <f aca="false">'sécurité sociale oublic orivéez'!S26/total!S25</f>
        <v>0.638795986622074</v>
      </c>
      <c r="T25" s="34" t="n">
        <f aca="false">'sécurité sociale oublic orivéez'!T26/total!T25</f>
        <v>0.646651909241837</v>
      </c>
      <c r="U25" s="34" t="n">
        <f aca="false">'sécurité sociale oublic orivéez'!U26/total!U25</f>
        <v>0.648173961527739</v>
      </c>
      <c r="V25" s="34" t="n">
        <f aca="false">'sécurité sociale oublic orivéez'!V26/total!V25</f>
        <v>0.681977423121837</v>
      </c>
      <c r="W25" s="34" t="n">
        <f aca="false">'sécurité sociale oublic orivéez'!W26/total!W25</f>
        <v>0.681720430107527</v>
      </c>
      <c r="X25" s="34" t="n">
        <f aca="false">'sécurité sociale oublic orivéez'!X26/total!X25</f>
        <v>0.685202639019793</v>
      </c>
    </row>
    <row r="26" customFormat="false" ht="12.75" hidden="false" customHeight="false" outlineLevel="0" collapsed="false">
      <c r="A26" s="1" t="s">
        <v>51</v>
      </c>
      <c r="B26" s="34" t="n">
        <f aca="false">'sécurité sociale oublic orivéez'!B27/total!B26</f>
        <v>0.72631161622836</v>
      </c>
      <c r="C26" s="34" t="n">
        <f aca="false">'sécurité sociale oublic orivéez'!C27/total!C26</f>
        <v>0.746187645386405</v>
      </c>
      <c r="D26" s="34" t="n">
        <f aca="false">'sécurité sociale oublic orivéez'!D27/total!D26</f>
        <v>0.749586881911784</v>
      </c>
      <c r="E26" s="34" t="n">
        <f aca="false">'sécurité sociale oublic orivéez'!E27/total!E26</f>
        <v>0.753351206434316</v>
      </c>
      <c r="F26" s="34" t="n">
        <f aca="false">'sécurité sociale oublic orivéez'!F27/total!F26</f>
        <v>0.762522963870178</v>
      </c>
      <c r="G26" s="34" t="n">
        <f aca="false">'sécurité sociale oublic orivéez'!G27/total!G26</f>
        <v>0.774913059119799</v>
      </c>
      <c r="H26" s="34" t="n">
        <f aca="false">'sécurité sociale oublic orivéez'!H27/total!H26</f>
        <v>0.777527557188574</v>
      </c>
      <c r="I26" s="34" t="n">
        <f aca="false">'sécurité sociale oublic orivéez'!I27/total!I26</f>
        <v>0.774950835791544</v>
      </c>
      <c r="J26" s="34" t="n">
        <f aca="false">'sécurité sociale oublic orivéez'!J27/total!J26</f>
        <v>0.776749091761397</v>
      </c>
      <c r="K26" s="34" t="n">
        <f aca="false">'sécurité sociale oublic orivéez'!K27/total!K26</f>
        <v>0.783065236818588</v>
      </c>
      <c r="L26" s="34" t="n">
        <f aca="false">'sécurité sociale oublic orivéez'!L27/total!L26</f>
        <v>0.784544638851503</v>
      </c>
      <c r="M26" s="34" t="n">
        <f aca="false">'sécurité sociale oublic orivéez'!M27/total!M26</f>
        <v>0.770116252564395</v>
      </c>
      <c r="N26" s="34" t="n">
        <f aca="false">'sécurité sociale oublic orivéez'!N27/total!N26</f>
        <v>0.758765938069217</v>
      </c>
      <c r="O26" s="34" t="n">
        <f aca="false">'sécurité sociale oublic orivéez'!O27/total!O26</f>
        <v>0.757606837606838</v>
      </c>
      <c r="P26" s="34" t="n">
        <f aca="false">'sécurité sociale oublic orivéez'!P27/total!P26</f>
        <v>0.754285069914299</v>
      </c>
      <c r="Q26" s="34" t="n">
        <f aca="false">'sécurité sociale oublic orivéez'!Q27/total!Q26</f>
        <v>0.744382973918934</v>
      </c>
      <c r="R26" s="34" t="n">
        <f aca="false">'sécurité sociale oublic orivéez'!R27/total!R26</f>
        <v>0.744068767908309</v>
      </c>
      <c r="S26" s="34" t="n">
        <f aca="false">'sécurité sociale oublic orivéez'!S27/total!S26</f>
        <v>0.737381885227011</v>
      </c>
      <c r="T26" s="34" t="n">
        <f aca="false">'sécurité sociale oublic orivéez'!T27/total!T26</f>
        <v>0.73865468785994</v>
      </c>
      <c r="U26" s="34" t="n">
        <f aca="false">'sécurité sociale oublic orivéez'!U27/total!U26</f>
        <v>0.737523105360444</v>
      </c>
      <c r="V26" s="34" t="n">
        <f aca="false">'sécurité sociale oublic orivéez'!V27/total!V26</f>
        <v>0.759272727272727</v>
      </c>
      <c r="W26" s="34" t="n">
        <f aca="false">'sécurité sociale oublic orivéez'!W27/total!W26</f>
        <v>0.754688832054561</v>
      </c>
      <c r="X26" s="34" t="n">
        <f aca="false">'sécurité sociale oublic orivéez'!X27/total!X26</f>
        <v>0.758498111530771</v>
      </c>
    </row>
    <row r="27" customFormat="false" ht="12.75" hidden="false" customHeight="false" outlineLevel="0" collapsed="false">
      <c r="A27" s="1" t="s">
        <v>52</v>
      </c>
      <c r="B27" s="34" t="n">
        <f aca="false">'sécurité sociale oublic orivéez'!B28/total!B27</f>
        <v>0.804264392324094</v>
      </c>
      <c r="C27" s="34" t="n">
        <f aca="false">'sécurité sociale oublic orivéez'!C28/total!C27</f>
        <v>0.80964221577566</v>
      </c>
      <c r="D27" s="34" t="n">
        <f aca="false">'sécurité sociale oublic orivéez'!D28/total!D27</f>
        <v>0.807535364526659</v>
      </c>
      <c r="E27" s="34" t="n">
        <f aca="false">'sécurité sociale oublic orivéez'!E28/total!E27</f>
        <v>0.799652731401095</v>
      </c>
      <c r="F27" s="34" t="n">
        <f aca="false">'sécurité sociale oublic orivéez'!F28/total!F27</f>
        <v>0.80278699402787</v>
      </c>
      <c r="G27" s="34" t="n">
        <f aca="false">'sécurité sociale oublic orivéez'!G28/total!G27</f>
        <v>0.811700182815357</v>
      </c>
      <c r="H27" s="34" t="n">
        <f aca="false">'sécurité sociale oublic orivéez'!H28/total!H27</f>
        <v>0.803174190191232</v>
      </c>
      <c r="I27" s="34" t="n">
        <f aca="false">'sécurité sociale oublic orivéez'!I28/total!I27</f>
        <v>0.812572310065561</v>
      </c>
      <c r="J27" s="34" t="n">
        <f aca="false">'sécurité sociale oublic orivéez'!J28/total!J27</f>
        <v>0.811719619235999</v>
      </c>
      <c r="K27" s="34" t="n">
        <f aca="false">'sécurité sociale oublic orivéez'!K28/total!K27</f>
        <v>0.812925549726532</v>
      </c>
      <c r="L27" s="34" t="n">
        <f aca="false">'sécurité sociale oublic orivéez'!L28/total!L27</f>
        <v>0.819265143992056</v>
      </c>
      <c r="M27" s="34" t="n">
        <f aca="false">'sécurité sociale oublic orivéez'!M28/total!M27</f>
        <v>0.837433257055683</v>
      </c>
      <c r="N27" s="34" t="n">
        <f aca="false">'sécurité sociale oublic orivéez'!N28/total!N27</f>
        <v>0.839299100449775</v>
      </c>
      <c r="O27" s="34" t="n">
        <f aca="false">'sécurité sociale oublic orivéez'!O28/total!O27</f>
        <v>0.842608206857785</v>
      </c>
      <c r="P27" s="34" t="n">
        <f aca="false">'sécurité sociale oublic orivéez'!P28/total!P27</f>
        <v>0.8411781153882</v>
      </c>
      <c r="Q27" s="34" t="n">
        <f aca="false">'sécurité sociale oublic orivéez'!Q28/total!Q27</f>
        <v>0.840837209302326</v>
      </c>
      <c r="R27" s="34" t="n">
        <f aca="false">'sécurité sociale oublic orivéez'!R28/total!R27</f>
        <v>0.840322731963599</v>
      </c>
      <c r="S27" s="34" t="n">
        <f aca="false">'sécurité sociale oublic orivéez'!S28/total!S27</f>
        <v>0.842154654654655</v>
      </c>
      <c r="T27" s="34" t="n">
        <f aca="false">'sécurité sociale oublic orivéez'!T28/total!T27</f>
        <v>0.837709497206704</v>
      </c>
      <c r="U27" s="34" t="n">
        <f aca="false">'sécurité sociale oublic orivéez'!U28/total!U27</f>
        <v>0.839653600729262</v>
      </c>
      <c r="V27" s="34" t="n">
        <f aca="false">'sécurité sociale oublic orivéez'!V28/total!V27</f>
        <v>0.848614266242617</v>
      </c>
      <c r="W27" s="34" t="n">
        <f aca="false">'sécurité sociale oublic orivéez'!W28/total!W27</f>
        <v>0.856889990264625</v>
      </c>
      <c r="X27" s="34" t="n">
        <f aca="false">'sécurité sociale oublic orivéez'!X28/total!X27</f>
        <v>0.855392369861823</v>
      </c>
    </row>
    <row r="28" customFormat="false" ht="12.75" hidden="false" customHeight="false" outlineLevel="0" collapsed="false">
      <c r="A28" s="1" t="s">
        <v>53</v>
      </c>
      <c r="B28" s="34" t="n">
        <f aca="false">'sécurité sociale oublic orivéez'!B29/total!B28</f>
        <v>0.542153047989624</v>
      </c>
      <c r="C28" s="34" t="n">
        <f aca="false">'sécurité sociale oublic orivéez'!C29/total!C28</f>
        <v>0.580870374680009</v>
      </c>
      <c r="D28" s="34" t="n">
        <f aca="false">'sécurité sociale oublic orivéez'!D29/total!D28</f>
        <v>0.588440458395615</v>
      </c>
      <c r="E28" s="34" t="n">
        <f aca="false">'sécurité sociale oublic orivéez'!E29/total!E28</f>
        <v>0.584403455521831</v>
      </c>
      <c r="F28" s="34" t="n">
        <f aca="false">'sécurité sociale oublic orivéez'!F29/total!F28</f>
        <v>0.586829153972346</v>
      </c>
      <c r="G28" s="34" t="n">
        <f aca="false">'sécurité sociale oublic orivéez'!G29/total!G28</f>
        <v>0.582233948988566</v>
      </c>
      <c r="H28" s="34" t="n">
        <f aca="false">'sécurité sociale oublic orivéez'!H29/total!H28</f>
        <v>0.603423386265209</v>
      </c>
      <c r="I28" s="34" t="n">
        <f aca="false">'sécurité sociale oublic orivéez'!I29/total!I28</f>
        <v>0.608476286579213</v>
      </c>
      <c r="J28" s="34" t="n">
        <f aca="false">'sécurité sociale oublic orivéez'!J29/total!J28</f>
        <v>0.58787647731605</v>
      </c>
      <c r="K28" s="34" t="n">
        <f aca="false">'sécurité sociale oublic orivéez'!K29/total!K28</f>
        <v>0.602933380455911</v>
      </c>
      <c r="L28" s="34" t="n">
        <f aca="false">'sécurité sociale oublic orivéez'!L29/total!L28</f>
        <v>0.6</v>
      </c>
      <c r="M28" s="34" t="n">
        <f aca="false">'sécurité sociale oublic orivéez'!M29/total!M28</f>
        <v>0.590701606086222</v>
      </c>
      <c r="N28" s="34" t="n">
        <f aca="false">'sécurité sociale oublic orivéez'!N29/total!N28</f>
        <v>0.581634344438919</v>
      </c>
      <c r="O28" s="34" t="n">
        <f aca="false">'sécurité sociale oublic orivéez'!O29/total!O28</f>
        <v>0.582506909445619</v>
      </c>
      <c r="P28" s="34" t="n">
        <f aca="false">'sécurité sociale oublic orivéez'!P29/total!P28</f>
        <v>0.57792004996877</v>
      </c>
      <c r="Q28" s="34" t="n">
        <f aca="false">'sécurité sociale oublic orivéez'!Q29/total!Q28</f>
        <v>0.57869175899226</v>
      </c>
      <c r="R28" s="34" t="n">
        <f aca="false">'sécurité sociale oublic orivéez'!R29/total!R28</f>
        <v>0.578748180494905</v>
      </c>
      <c r="S28" s="34" t="n">
        <f aca="false">'sécurité sociale oublic orivéez'!S29/total!S28</f>
        <v>0.584504044274159</v>
      </c>
      <c r="T28" s="34" t="n">
        <f aca="false">'sécurité sociale oublic orivéez'!T29/total!T28</f>
        <v>0.588839941262849</v>
      </c>
      <c r="U28" s="34" t="n">
        <f aca="false">'sécurité sociale oublic orivéez'!U29/total!U28</f>
        <v>0.59388379204893</v>
      </c>
      <c r="V28" s="34" t="n">
        <f aca="false">'sécurité sociale oublic orivéez'!V29/total!V28</f>
        <v>0.613652694610778</v>
      </c>
      <c r="W28" s="34" t="n">
        <f aca="false">'sécurité sociale oublic orivéez'!W29/total!W28</f>
        <v>0.623191512163755</v>
      </c>
      <c r="X28" s="34" t="n">
        <f aca="false">'sécurité sociale oublic orivéez'!X29/total!X28</f>
        <v>0.626954732510288</v>
      </c>
    </row>
    <row r="29" customFormat="false" ht="12.75" hidden="false" customHeight="false" outlineLevel="0" collapsed="false">
      <c r="A29" s="1" t="s">
        <v>54</v>
      </c>
      <c r="B29" s="34" t="n">
        <f aca="false">'sécurité sociale oublic orivéez'!B30/total!B29</f>
        <v>0.507638505429781</v>
      </c>
      <c r="C29" s="34" t="n">
        <f aca="false">'sécurité sociale oublic orivéez'!C30/total!C29</f>
        <v>0.48734835355286</v>
      </c>
      <c r="D29" s="34" t="n">
        <f aca="false">'sécurité sociale oublic orivéez'!D30/total!D29</f>
        <v>0.495748741974666</v>
      </c>
      <c r="E29" s="34" t="n">
        <f aca="false">'sécurité sociale oublic orivéez'!E30/total!E29</f>
        <v>0.498266106953824</v>
      </c>
      <c r="F29" s="34" t="n">
        <f aca="false">'sécurité sociale oublic orivéez'!F30/total!F29</f>
        <v>0.561754272815221</v>
      </c>
      <c r="G29" s="34" t="n">
        <f aca="false">'sécurité sociale oublic orivéez'!G30/total!G29</f>
        <v>0.557098765432099</v>
      </c>
      <c r="H29" s="34" t="n">
        <f aca="false">'sécurité sociale oublic orivéez'!H30/total!H29</f>
        <v>0.615357643758766</v>
      </c>
      <c r="I29" s="34" t="n">
        <f aca="false">'sécurité sociale oublic orivéez'!I30/total!I29</f>
        <v>0.60867198838897</v>
      </c>
      <c r="J29" s="34" t="n">
        <f aca="false">'sécurité sociale oublic orivéez'!J30/total!J29</f>
        <v>0.603222918531782</v>
      </c>
      <c r="K29" s="34" t="n">
        <f aca="false">'sécurité sociale oublic orivéez'!K30/total!K29</f>
        <v>0.596425057395868</v>
      </c>
      <c r="L29" s="34" t="n">
        <f aca="false">'sécurité sociale oublic orivéez'!L30/total!L29</f>
        <v>0.601935378054781</v>
      </c>
      <c r="M29" s="34" t="n">
        <f aca="false">'sécurité sociale oublic orivéez'!M30/total!M29</f>
        <v>0.635045422781272</v>
      </c>
      <c r="N29" s="34" t="n">
        <f aca="false">'sécurité sociale oublic orivéez'!N30/total!N29</f>
        <v>0.603512014787431</v>
      </c>
      <c r="O29" s="34" t="n">
        <f aca="false">'sécurité sociale oublic orivéez'!O30/total!O29</f>
        <v>0.600110926234054</v>
      </c>
      <c r="P29" s="34" t="n">
        <f aca="false">'sécurité sociale oublic orivéez'!P30/total!P29</f>
        <v>0.596741717005308</v>
      </c>
      <c r="Q29" s="34" t="n">
        <f aca="false">'sécurité sociale oublic orivéez'!Q30/total!Q29</f>
        <v>0.586518046709129</v>
      </c>
      <c r="R29" s="34" t="n">
        <f aca="false">'sécurité sociale oublic orivéez'!R30/total!R29</f>
        <v>0.558617316158487</v>
      </c>
      <c r="S29" s="34" t="n">
        <f aca="false">'sécurité sociale oublic orivéez'!S30/total!S29</f>
        <v>0.573344509639564</v>
      </c>
      <c r="T29" s="34" t="n">
        <f aca="false">'sécurité sociale oublic orivéez'!T30/total!T29</f>
        <v>0.59880433026337</v>
      </c>
      <c r="U29" s="34" t="n">
        <f aca="false">'sécurité sociale oublic orivéez'!U30/total!U29</f>
        <v>0.601300272149985</v>
      </c>
      <c r="V29" s="34" t="n">
        <f aca="false">'sécurité sociale oublic orivéez'!V30/total!V29</f>
        <v>0.636099986189753</v>
      </c>
      <c r="W29" s="34" t="n">
        <f aca="false">'sécurité sociale oublic orivéez'!W30/total!W29</f>
        <v>0.694637921503593</v>
      </c>
      <c r="X29" s="34" t="n">
        <f aca="false">'sécurité sociale oublic orivéez'!X30/total!X29</f>
        <v>0.668777564175054</v>
      </c>
    </row>
    <row r="30" customFormat="false" ht="12.75" hidden="false" customHeight="false" outlineLevel="0" collapsed="false">
      <c r="A30" s="1" t="s">
        <v>55</v>
      </c>
      <c r="B30" s="34" t="n">
        <f aca="false">'sécurité sociale oublic orivéez'!B31/total!B30</f>
        <v>0.685</v>
      </c>
      <c r="C30" s="34" t="n">
        <f aca="false">'sécurité sociale oublic orivéez'!C31/total!C30</f>
        <v>0.715782471312157</v>
      </c>
      <c r="D30" s="34" t="n">
        <f aca="false">'sécurité sociale oublic orivéez'!D31/total!D30</f>
        <v>0.739420572916667</v>
      </c>
      <c r="E30" s="34" t="n">
        <f aca="false">'sécurité sociale oublic orivéez'!E31/total!E30</f>
        <v>0.753798900743615</v>
      </c>
      <c r="F30" s="34" t="n">
        <f aca="false">'sécurité sociale oublic orivéez'!F31/total!F30</f>
        <v>0.665577935039013</v>
      </c>
      <c r="G30" s="34" t="n">
        <f aca="false">'sécurité sociale oublic orivéez'!G31/total!G30</f>
        <v>0.6671388101983</v>
      </c>
      <c r="H30" s="34" t="n">
        <f aca="false">'sécurité sociale oublic orivéez'!H31/total!H30</f>
        <v>0.676078028747433</v>
      </c>
      <c r="I30" s="34" t="n">
        <f aca="false">'sécurité sociale oublic orivéez'!I31/total!I30</f>
        <v>0.710964607911173</v>
      </c>
      <c r="J30" s="34" t="n">
        <f aca="false">'sécurité sociale oublic orivéez'!J31/total!J30</f>
        <v>0.712424531299651</v>
      </c>
      <c r="K30" s="34" t="n">
        <f aca="false">'sécurité sociale oublic orivéez'!K31/total!K30</f>
        <v>0.724545207711105</v>
      </c>
      <c r="L30" s="34" t="n">
        <f aca="false">'sécurité sociale oublic orivéez'!L31/total!L30</f>
        <v>0.717094644167278</v>
      </c>
      <c r="M30" s="34" t="n">
        <f aca="false">'sécurité sociale oublic orivéez'!M31/total!M30</f>
        <v>0.709926017262639</v>
      </c>
      <c r="N30" s="34" t="n">
        <f aca="false">'sécurité sociale oublic orivéez'!N31/total!N30</f>
        <v>0.673199490121096</v>
      </c>
      <c r="O30" s="34" t="n">
        <f aca="false">'sécurité sociale oublic orivéez'!O31/total!O30</f>
        <v>0.662422461638916</v>
      </c>
      <c r="P30" s="34" t="n">
        <f aca="false">'sécurité sociale oublic orivéez'!P31/total!P30</f>
        <v>0.6756014855482</v>
      </c>
      <c r="Q30" s="34" t="n">
        <f aca="false">'sécurité sociale oublic orivéez'!Q31/total!Q30</f>
        <v>0.671494607087827</v>
      </c>
      <c r="R30" s="34" t="n">
        <f aca="false">'sécurité sociale oublic orivéez'!R31/total!R30</f>
        <v>0.665863211810786</v>
      </c>
      <c r="S30" s="34" t="n">
        <f aca="false">'sécurité sociale oublic orivéez'!S31/total!S30</f>
        <v>0.661355198019802</v>
      </c>
      <c r="T30" s="34" t="n">
        <f aca="false">'sécurité sociale oublic orivéez'!T31/total!T30</f>
        <v>0.671822358346095</v>
      </c>
      <c r="U30" s="34" t="n">
        <f aca="false">'sécurité sociale oublic orivéez'!U31/total!U30</f>
        <v>0.663853525961951</v>
      </c>
      <c r="V30" s="34" t="n">
        <f aca="false">'sécurité sociale oublic orivéez'!V31/total!V30</f>
        <v>0.701644165218554</v>
      </c>
      <c r="W30" s="34" t="n">
        <f aca="false">'sécurité sociale oublic orivéez'!W31/total!W30</f>
        <v>0.685542630704333</v>
      </c>
      <c r="X30" s="34" t="n">
        <f aca="false">'sécurité sociale oublic orivéez'!X31/total!X30</f>
        <v>0.685473063521844</v>
      </c>
    </row>
    <row r="31" customFormat="false" ht="12.75" hidden="false" customHeight="false" outlineLevel="0" collapsed="false">
      <c r="A31" s="1" t="s">
        <v>56</v>
      </c>
      <c r="B31" s="34" t="n">
        <f aca="false">'sécurité sociale oublic orivéez'!B32/total!B31</f>
        <v>0.819746835443038</v>
      </c>
      <c r="C31" s="34" t="n">
        <f aca="false">'sécurité sociale oublic orivéez'!C32/total!C31</f>
        <v>0.827456511518571</v>
      </c>
      <c r="D31" s="34" t="n">
        <f aca="false">'sécurité sociale oublic orivéez'!D32/total!D31</f>
        <v>0.830473372781065</v>
      </c>
      <c r="E31" s="34" t="n">
        <f aca="false">'sécurité sociale oublic orivéez'!E32/total!E31</f>
        <v>0.828903893118805</v>
      </c>
      <c r="F31" s="34" t="n">
        <f aca="false">'sécurité sociale oublic orivéez'!F32/total!F31</f>
        <v>0.833379120879121</v>
      </c>
      <c r="G31" s="34" t="n">
        <f aca="false">'sécurité sociale oublic orivéez'!G32/total!G31</f>
        <v>0.831859649122807</v>
      </c>
      <c r="H31" s="34" t="n">
        <f aca="false">'sécurité sociale oublic orivéez'!H32/total!H31</f>
        <v>0.827809581199156</v>
      </c>
      <c r="I31" s="34" t="n">
        <f aca="false">'sécurité sociale oublic orivéez'!I32/total!I31</f>
        <v>0.841831763559597</v>
      </c>
      <c r="J31" s="34" t="n">
        <f aca="false">'sécurité sociale oublic orivéez'!J32/total!J31</f>
        <v>0.873214572299791</v>
      </c>
      <c r="K31" s="34" t="n">
        <f aca="false">'sécurité sociale oublic orivéez'!K32/total!K31</f>
        <v>0.857410071942446</v>
      </c>
      <c r="L31" s="34" t="n">
        <f aca="false">'sécurité sociale oublic orivéez'!L32/total!L31</f>
        <v>0.849144401080757</v>
      </c>
      <c r="M31" s="34" t="n">
        <f aca="false">'sécurité sociale oublic orivéez'!M32/total!M31</f>
        <v>0.831653225806452</v>
      </c>
      <c r="N31" s="34" t="n">
        <f aca="false">'sécurité sociale oublic orivéez'!N32/total!N31</f>
        <v>0.828485077446166</v>
      </c>
      <c r="O31" s="34" t="n">
        <f aca="false">'sécurité sociale oublic orivéez'!O32/total!O31</f>
        <v>0.830786860198625</v>
      </c>
      <c r="P31" s="34" t="n">
        <f aca="false">'sécurité sociale oublic orivéez'!P32/total!P31</f>
        <v>0.834799235181644</v>
      </c>
      <c r="Q31" s="34" t="n">
        <f aca="false">'sécurité sociale oublic orivéez'!Q32/total!Q31</f>
        <v>0.836646329462704</v>
      </c>
      <c r="R31" s="34" t="n">
        <f aca="false">'sécurité sociale oublic orivéez'!R32/total!R31</f>
        <v>0.836126996647604</v>
      </c>
      <c r="S31" s="34" t="n">
        <f aca="false">'sécurité sociale oublic orivéez'!S32/total!S31</f>
        <v>0.839532619279455</v>
      </c>
      <c r="T31" s="34" t="n">
        <f aca="false">'sécurité sociale oublic orivéez'!T32/total!T31</f>
        <v>0.840719696969697</v>
      </c>
      <c r="U31" s="34" t="n">
        <f aca="false">'sécurité sociale oublic orivéez'!U32/total!U31</f>
        <v>0.849542961608775</v>
      </c>
      <c r="V31" s="34" t="n">
        <f aca="false">'sécurité sociale oublic orivéez'!V32/total!V31</f>
        <v>0.864855451062348</v>
      </c>
      <c r="W31" s="34" t="n">
        <f aca="false">'sécurité sociale oublic orivéez'!W32/total!W31</f>
        <v>0.860444601270289</v>
      </c>
      <c r="X31" s="34" t="n">
        <f aca="false">'sécurité sociale oublic orivéez'!X32/total!X31</f>
        <v>0.858687683284457</v>
      </c>
    </row>
    <row r="32" customFormat="false" ht="12.75" hidden="false" customHeight="false" outlineLevel="0" collapsed="false">
      <c r="A32" s="1" t="s">
        <v>57</v>
      </c>
      <c r="B32" s="34" t="n">
        <f aca="false">'sécurité sociale oublic orivéez'!B33/total!B32</f>
        <v>0.452236457630928</v>
      </c>
      <c r="C32" s="34" t="n">
        <f aca="false">'sécurité sociale oublic orivéez'!C33/total!C32</f>
        <v>0.437551867219917</v>
      </c>
      <c r="D32" s="34" t="n">
        <f aca="false">'sécurité sociale oublic orivéez'!D33/total!D32</f>
        <v>0.426853312302839</v>
      </c>
      <c r="E32" s="34" t="n">
        <f aca="false">'sécurité sociale oublic orivéez'!E33/total!E32</f>
        <v>0.415133276010318</v>
      </c>
      <c r="F32" s="34" t="n">
        <f aca="false">'sécurité sociale oublic orivéez'!F33/total!F32</f>
        <v>0.434497816593887</v>
      </c>
      <c r="G32" s="34" t="n">
        <f aca="false">'sécurité sociale oublic orivéez'!G33/total!G32</f>
        <v>0.422378341329678</v>
      </c>
      <c r="H32" s="34" t="n">
        <f aca="false">'sécurité sociale oublic orivéez'!H33/total!H32</f>
        <v>0.428293545534925</v>
      </c>
      <c r="I32" s="34" t="n">
        <f aca="false">'sécurité sociale oublic orivéez'!I33/total!I32</f>
        <v>0.438258758237947</v>
      </c>
      <c r="J32" s="34" t="n">
        <f aca="false">'sécurité sociale oublic orivéez'!J33/total!J32</f>
        <v>0.459203369012107</v>
      </c>
      <c r="K32" s="34" t="n">
        <f aca="false">'sécurité sociale oublic orivéez'!K33/total!K32</f>
        <v>0.466721044045677</v>
      </c>
      <c r="L32" s="34" t="n">
        <f aca="false">'sécurité sociale oublic orivéez'!L33/total!L32</f>
        <v>0.50217883911452</v>
      </c>
      <c r="M32" s="34" t="n">
        <f aca="false">'sécurité sociale oublic orivéez'!M33/total!M32</f>
        <v>0.527994201848161</v>
      </c>
      <c r="N32" s="34" t="n">
        <f aca="false">'sécurité sociale oublic orivéez'!N33/total!N32</f>
        <v>0.530803177405119</v>
      </c>
      <c r="O32" s="34" t="n">
        <f aca="false">'sécurité sociale oublic orivéez'!O33/total!O32</f>
        <v>0.537614047168187</v>
      </c>
      <c r="P32" s="34" t="n">
        <f aca="false">'sécurité sociale oublic orivéez'!P33/total!P32</f>
        <v>0.520799567801189</v>
      </c>
      <c r="Q32" s="34" t="n">
        <f aca="false">'sécurité sociale oublic orivéez'!Q33/total!Q32</f>
        <v>0.521929058186266</v>
      </c>
      <c r="R32" s="34" t="n">
        <f aca="false">'sécurité sociale oublic orivéez'!R33/total!R32</f>
        <v>0.512875922924545</v>
      </c>
      <c r="S32" s="34" t="n">
        <f aca="false">'sécurité sociale oublic orivéez'!S33/total!S32</f>
        <v>0.505313301575669</v>
      </c>
      <c r="T32" s="34" t="n">
        <f aca="false">'sécurité sociale oublic orivéez'!T33/total!T32</f>
        <v>0.496377484673974</v>
      </c>
      <c r="U32" s="34" t="n">
        <f aca="false">'sécurité sociale oublic orivéez'!U33/total!U32</f>
        <v>0.491740088105727</v>
      </c>
      <c r="V32" s="34" t="n">
        <f aca="false">'sécurité sociale oublic orivéez'!V33/total!V32</f>
        <v>0.529090324654452</v>
      </c>
      <c r="W32" s="34" t="n">
        <f aca="false">'sécurité sociale oublic orivéez'!W33/total!W32</f>
        <v>0.502056259253167</v>
      </c>
      <c r="X32" s="34" t="n">
        <f aca="false">'sécurité sociale oublic orivéez'!X33/total!X32</f>
        <v>0.530184205726792</v>
      </c>
    </row>
    <row r="33" customFormat="false" ht="12.75" hidden="false" customHeight="false" outlineLevel="0" collapsed="false">
      <c r="A33" s="1" t="s">
        <v>58</v>
      </c>
      <c r="B33" s="34" t="n">
        <f aca="false">'sécurité sociale oublic orivéez'!B34/total!B33</f>
        <v>0.690411314389516</v>
      </c>
      <c r="C33" s="34" t="n">
        <f aca="false">'sécurité sociale oublic orivéez'!C34/total!C33</f>
        <v>0.696364313190222</v>
      </c>
      <c r="D33" s="34" t="n">
        <f aca="false">'sécurité sociale oublic orivéez'!D34/total!D33</f>
        <v>0.699849693606197</v>
      </c>
      <c r="E33" s="34" t="n">
        <f aca="false">'sécurité sociale oublic orivéez'!E34/total!E33</f>
        <v>0.701556806889699</v>
      </c>
      <c r="F33" s="34" t="n">
        <f aca="false">'sécurité sociale oublic orivéez'!F34/total!F33</f>
        <v>0.685983975414334</v>
      </c>
      <c r="G33" s="34" t="n">
        <f aca="false">'sécurité sociale oublic orivéez'!G34/total!G33</f>
        <v>0.68418159832912</v>
      </c>
      <c r="H33" s="34" t="n">
        <f aca="false">'sécurité sociale oublic orivéez'!H34/total!H33</f>
        <v>0.837462834489594</v>
      </c>
      <c r="I33" s="34" t="n">
        <f aca="false">'sécurité sociale oublic orivéez'!I34/total!I33</f>
        <v>0.840715784822711</v>
      </c>
      <c r="J33" s="34" t="n">
        <f aca="false">'sécurité sociale oublic orivéez'!J34/total!J33</f>
        <v>0.826775897380619</v>
      </c>
      <c r="K33" s="34" t="n">
        <f aca="false">'sécurité sociale oublic orivéez'!K34/total!K33</f>
        <v>0.831782247573301</v>
      </c>
      <c r="L33" s="34" t="n">
        <f aca="false">'sécurité sociale oublic orivéez'!L34/total!L33</f>
        <v>0.833776464795667</v>
      </c>
      <c r="M33" s="34" t="n">
        <f aca="false">'sécurité sociale oublic orivéez'!M34/total!M33</f>
        <v>0.8265585303889</v>
      </c>
      <c r="N33" s="34" t="n">
        <f aca="false">'sécurité sociale oublic orivéez'!N34/total!N33</f>
        <v>0.821140525666572</v>
      </c>
      <c r="O33" s="34" t="n">
        <f aca="false">'sécurité sociale oublic orivéez'!O34/total!O33</f>
        <v>0.811413454270597</v>
      </c>
      <c r="P33" s="34" t="n">
        <f aca="false">'sécurité sociale oublic orivéez'!P34/total!P33</f>
        <v>0.810826156903568</v>
      </c>
      <c r="Q33" s="34" t="n">
        <f aca="false">'sécurité sociale oublic orivéez'!Q34/total!Q33</f>
        <v>0.813831848120883</v>
      </c>
      <c r="R33" s="34" t="n">
        <f aca="false">'sécurité sociale oublic orivéez'!R34/total!R33</f>
        <v>0.811929279191762</v>
      </c>
      <c r="S33" s="34" t="n">
        <f aca="false">'sécurité sociale oublic orivéez'!S34/total!S33</f>
        <v>0.816877720617333</v>
      </c>
      <c r="T33" s="34" t="n">
        <f aca="false">'sécurité sociale oublic orivéez'!T34/total!T33</f>
        <v>0.821057884231537</v>
      </c>
      <c r="U33" s="34" t="n">
        <f aca="false">'sécurité sociale oublic orivéez'!U34/total!U33</f>
        <v>0.828007889546351</v>
      </c>
      <c r="V33" s="34" t="n">
        <f aca="false">'sécurité sociale oublic orivéez'!V34/total!V33</f>
        <v>0.849495940761888</v>
      </c>
      <c r="W33" s="34" t="n">
        <f aca="false">'sécurité sociale oublic orivéez'!W34/total!W33</f>
        <v>0.84903488578006</v>
      </c>
      <c r="X33" s="34" t="n">
        <f aca="false">'sécurité sociale oublic orivéez'!X34/total!X33</f>
        <v>0.842889346270705</v>
      </c>
    </row>
    <row r="34" customFormat="false" ht="12.75" hidden="false" customHeight="false" outlineLevel="0" collapsed="false">
      <c r="A34" s="1" t="s">
        <v>59</v>
      </c>
      <c r="B34" s="34" t="n">
        <f aca="false">'sécurité sociale oublic orivéez'!B35/total!B34</f>
        <v>0.780187416331995</v>
      </c>
      <c r="C34" s="34" t="n">
        <f aca="false">'sécurité sociale oublic orivéez'!C35/total!C34</f>
        <v>0.764216915160311</v>
      </c>
      <c r="D34" s="34" t="n">
        <f aca="false">'sécurité sociale oublic orivéez'!D35/total!D34</f>
        <v>0.778987341772152</v>
      </c>
      <c r="E34" s="34" t="n">
        <f aca="false">'sécurité sociale oublic orivéez'!E35/total!E34</f>
        <v>0.783346283346283</v>
      </c>
      <c r="F34" s="34" t="n">
        <f aca="false">'sécurité sociale oublic orivéez'!F35/total!F34</f>
        <v>0.79635489178585</v>
      </c>
      <c r="G34" s="34" t="n">
        <f aca="false">'sécurité sociale oublic orivéez'!G35/total!G34</f>
        <v>0.796808896410008</v>
      </c>
      <c r="H34" s="34" t="n">
        <f aca="false">'sécurité sociale oublic orivéez'!H35/total!H34</f>
        <v>0.800764065755962</v>
      </c>
      <c r="I34" s="34" t="n">
        <f aca="false">'sécurité sociale oublic orivéez'!I35/total!I34</f>
        <v>0.823988474006483</v>
      </c>
      <c r="J34" s="34" t="n">
        <f aca="false">'sécurité sociale oublic orivéez'!J35/total!J34</f>
        <v>0.808526961858834</v>
      </c>
      <c r="K34" s="34" t="n">
        <f aca="false">'sécurité sociale oublic orivéez'!K35/total!K34</f>
        <v>0.8106225964037</v>
      </c>
      <c r="L34" s="34" t="n">
        <f aca="false">'sécurité sociale oublic orivéez'!L35/total!L34</f>
        <v>0.811737725424789</v>
      </c>
      <c r="M34" s="34" t="n">
        <f aca="false">'sécurité sociale oublic orivéez'!M35/total!M34</f>
        <v>0.808823529411765</v>
      </c>
      <c r="N34" s="34" t="n">
        <f aca="false">'sécurité sociale oublic orivéez'!N35/total!N34</f>
        <v>0.804910899295483</v>
      </c>
      <c r="O34" s="34" t="n">
        <f aca="false">'sécurité sociale oublic orivéez'!O35/total!O34</f>
        <v>0.800534188034188</v>
      </c>
      <c r="P34" s="34" t="n">
        <f aca="false">'sécurité sociale oublic orivéez'!P35/total!P34</f>
        <v>0.795575409487343</v>
      </c>
      <c r="Q34" s="34" t="n">
        <f aca="false">'sécurité sociale oublic orivéez'!Q35/total!Q34</f>
        <v>0.789938597436174</v>
      </c>
      <c r="R34" s="34" t="n">
        <f aca="false">'sécurité sociale oublic orivéez'!R35/total!R34</f>
        <v>0.786564257897014</v>
      </c>
      <c r="S34" s="34" t="n">
        <f aca="false">'sécurité sociale oublic orivéez'!S35/total!S34</f>
        <v>0.785841694537347</v>
      </c>
      <c r="T34" s="34" t="n">
        <f aca="false">'sécurité sociale oublic orivéez'!T35/total!T34</f>
        <v>0.792210666076566</v>
      </c>
      <c r="U34" s="34" t="n">
        <f aca="false">'sécurité sociale oublic orivéez'!U35/total!U34</f>
        <v>0.796339177417576</v>
      </c>
      <c r="V34" s="34" t="n">
        <f aca="false">'sécurité sociale oublic orivéez'!V35/total!V34</f>
        <v>0.800908246465063</v>
      </c>
      <c r="W34" s="34" t="n">
        <f aca="false">'sécurité sociale oublic orivéez'!W35/total!W34</f>
        <v>0.803160493827161</v>
      </c>
      <c r="X34" s="34" t="n">
        <f aca="false">'sécurité sociale oublic orivéez'!X35/total!X34</f>
        <v>0.8197715917202</v>
      </c>
    </row>
    <row r="35" customFormat="false" ht="12.75" hidden="false" customHeight="false" outlineLevel="0" collapsed="false">
      <c r="A35" s="1" t="s">
        <v>60</v>
      </c>
      <c r="B35" s="34" t="n">
        <f aca="false">'sécurité sociale oublic orivéez'!B36/total!B35</f>
        <v>0.816824613786836</v>
      </c>
      <c r="C35" s="34" t="n">
        <f aca="false">'sécurité sociale oublic orivéez'!C36/total!C35</f>
        <v>0.827965043695381</v>
      </c>
      <c r="D35" s="34" t="n">
        <f aca="false">'sécurité sociale oublic orivéez'!D36/total!D35</f>
        <v>0.828787710119114</v>
      </c>
      <c r="E35" s="34" t="n">
        <f aca="false">'sécurité sociale oublic orivéez'!E36/total!E35</f>
        <v>0.831629323471829</v>
      </c>
      <c r="F35" s="34" t="n">
        <f aca="false">'sécurité sociale oublic orivéez'!F36/total!F35</f>
        <v>0.830150068212824</v>
      </c>
      <c r="G35" s="34" t="n">
        <f aca="false">'sécurité sociale oublic orivéez'!G36/total!G35</f>
        <v>0.830461501385709</v>
      </c>
      <c r="H35" s="34" t="n">
        <f aca="false">'sécurité sociale oublic orivéez'!H36/total!H35</f>
        <v>0.833417914234966</v>
      </c>
      <c r="I35" s="34" t="n">
        <f aca="false">'sécurité sociale oublic orivéez'!I36/total!I35</f>
        <v>0.836971435699139</v>
      </c>
      <c r="J35" s="34" t="n">
        <f aca="false">'sécurité sociale oublic orivéez'!J36/total!J35</f>
        <v>0.84131396083386</v>
      </c>
      <c r="K35" s="34" t="n">
        <f aca="false">'sécurité sociale oublic orivéez'!K36/total!K35</f>
        <v>0.844348499944647</v>
      </c>
      <c r="L35" s="34" t="n">
        <f aca="false">'sécurité sociale oublic orivéez'!L36/total!L35</f>
        <v>0.846805147888914</v>
      </c>
      <c r="M35" s="34" t="n">
        <f aca="false">'sécurité sociale oublic orivéez'!M36/total!M35</f>
        <v>0.844190040068689</v>
      </c>
      <c r="N35" s="34" t="n">
        <f aca="false">'sécurité sociale oublic orivéez'!N36/total!N35</f>
        <v>0.847512038523275</v>
      </c>
      <c r="O35" s="34" t="n">
        <f aca="false">'sécurité sociale oublic orivéez'!O36/total!O35</f>
        <v>0.850236646382691</v>
      </c>
      <c r="P35" s="34" t="n">
        <f aca="false">'sécurité sociale oublic orivéez'!P36/total!P35</f>
        <v>0.852849294409135</v>
      </c>
      <c r="Q35" s="34" t="n">
        <f aca="false">'sécurité sociale oublic orivéez'!Q36/total!Q35</f>
        <v>0.855114200595829</v>
      </c>
      <c r="R35" s="34" t="n">
        <f aca="false">'sécurité sociale oublic orivéez'!R36/total!R35</f>
        <v>0.853846153846154</v>
      </c>
      <c r="S35" s="34" t="n">
        <f aca="false">'sécurité sociale oublic orivéez'!S36/total!S35</f>
        <v>0.851221896383187</v>
      </c>
      <c r="T35" s="34" t="n">
        <f aca="false">'sécurité sociale oublic orivéez'!T36/total!T35</f>
        <v>0.857028112449799</v>
      </c>
      <c r="U35" s="34" t="n">
        <f aca="false">'sécurité sociale oublic orivéez'!U36/total!U35</f>
        <v>0.857156543399119</v>
      </c>
      <c r="V35" s="34" t="n">
        <f aca="false">'sécurité sociale oublic orivéez'!V36/total!V35</f>
        <v>0.857142857142857</v>
      </c>
      <c r="W35" s="34" t="n">
        <f aca="false">'sécurité sociale oublic orivéez'!W36/total!W35</f>
        <v>0.855630607924186</v>
      </c>
      <c r="X35" s="34" t="n">
        <f aca="false">'sécurité sociale oublic orivéez'!X36/total!X35</f>
        <v>0.854040404040404</v>
      </c>
    </row>
    <row r="36" customFormat="false" ht="12.75" hidden="false" customHeight="false" outlineLevel="0" collapsed="false">
      <c r="A36" s="1" t="s">
        <v>61</v>
      </c>
      <c r="B36" s="34" t="n">
        <f aca="false">'sécurité sociale oublic orivéez'!B37/total!B36</f>
        <v>0.688729198184569</v>
      </c>
      <c r="C36" s="34" t="n">
        <f aca="false">'sécurité sociale oublic orivéez'!C37/total!C36</f>
        <v>0.710252338097759</v>
      </c>
      <c r="D36" s="34" t="n">
        <f aca="false">'sécurité sociale oublic orivéez'!D37/total!D36</f>
        <v>0.704466787539146</v>
      </c>
      <c r="E36" s="34" t="n">
        <f aca="false">'sécurité sociale oublic orivéez'!E37/total!E36</f>
        <v>0.691467920725563</v>
      </c>
      <c r="F36" s="34" t="n">
        <f aca="false">'sécurité sociale oublic orivéez'!F37/total!F36</f>
        <v>0.677402862985685</v>
      </c>
      <c r="G36" s="34" t="n">
        <f aca="false">'sécurité sociale oublic orivéez'!G37/total!G36</f>
        <v>0.686757361804718</v>
      </c>
      <c r="H36" s="34" t="n">
        <f aca="false">'sécurité sociale oublic orivéez'!H37/total!H36</f>
        <v>0.692400482509047</v>
      </c>
      <c r="I36" s="34" t="n">
        <f aca="false">'sécurité sociale oublic orivéez'!I37/total!I36</f>
        <v>0.700834326579261</v>
      </c>
      <c r="J36" s="34" t="n">
        <f aca="false">'sécurité sociale oublic orivéez'!J37/total!J36</f>
        <v>0.71659347553325</v>
      </c>
      <c r="K36" s="34" t="n">
        <f aca="false">'sécurité sociale oublic orivéez'!K37/total!K36</f>
        <v>0.71645415907711</v>
      </c>
      <c r="L36" s="34" t="n">
        <f aca="false">'sécurité sociale oublic orivéez'!L37/total!L36</f>
        <v>0.716759431045145</v>
      </c>
      <c r="M36" s="34" t="n">
        <f aca="false">'sécurité sociale oublic orivéez'!M37/total!M36</f>
        <v>0.70876411643073</v>
      </c>
      <c r="N36" s="34" t="n">
        <f aca="false">'sécurité sociale oublic orivéez'!N37/total!N36</f>
        <v>0.700399042298484</v>
      </c>
      <c r="O36" s="34" t="n">
        <f aca="false">'sécurité sociale oublic orivéez'!O37/total!O36</f>
        <v>0.706635802469136</v>
      </c>
      <c r="P36" s="34" t="n">
        <f aca="false">'sécurité sociale oublic orivéez'!P37/total!P36</f>
        <v>0.706599145434404</v>
      </c>
      <c r="Q36" s="34" t="n">
        <f aca="false">'sécurité sociale oublic orivéez'!Q37/total!Q36</f>
        <v>0.697532792004997</v>
      </c>
      <c r="R36" s="34" t="n">
        <f aca="false">'sécurité sociale oublic orivéez'!R37/total!R36</f>
        <v>0.693197382437985</v>
      </c>
      <c r="S36" s="34" t="n">
        <f aca="false">'sécurité sociale oublic orivéez'!S37/total!S36</f>
        <v>0.692997113777913</v>
      </c>
      <c r="T36" s="34" t="n">
        <f aca="false">'sécurité sociale oublic orivéez'!T37/total!T36</f>
        <v>0.714874069380643</v>
      </c>
      <c r="U36" s="34" t="n">
        <f aca="false">'sécurité sociale oublic orivéez'!U37/total!U36</f>
        <v>0.717801857585139</v>
      </c>
      <c r="V36" s="34" t="n">
        <f aca="false">'sécurité sociale oublic orivéez'!V37/total!V36</f>
        <v>0.722641219024165</v>
      </c>
      <c r="W36" s="34" t="n">
        <f aca="false">'sécurité sociale oublic orivéez'!W37/total!W36</f>
        <v>0.724646684267744</v>
      </c>
      <c r="X36" s="34" t="n">
        <f aca="false">'sécurité sociale oublic orivéez'!X37/total!X36</f>
        <v>0.748876909254268</v>
      </c>
    </row>
    <row r="37" customFormat="false" ht="12.75" hidden="false" customHeight="false" outlineLevel="0" collapsed="false">
      <c r="A37" s="1" t="s">
        <v>62</v>
      </c>
      <c r="B37" s="34" t="n">
        <f aca="false">'sécurité sociale oublic orivéez'!B38/total!B37</f>
        <v>0.697825834205325</v>
      </c>
      <c r="C37" s="34" t="n">
        <f aca="false">'sécurité sociale oublic orivéez'!C38/total!C37</f>
        <v>0.702132591562355</v>
      </c>
      <c r="D37" s="34" t="n">
        <f aca="false">'sécurité sociale oublic orivéez'!D38/total!D37</f>
        <v>0.72035055770544</v>
      </c>
      <c r="E37" s="34" t="n">
        <f aca="false">'sécurité sociale oublic orivéez'!E38/total!E37</f>
        <v>0.70648838228847</v>
      </c>
      <c r="F37" s="34" t="n">
        <f aca="false">'sécurité sociale oublic orivéez'!F38/total!F37</f>
        <v>0.70596874016574</v>
      </c>
      <c r="G37" s="34" t="n">
        <f aca="false">'sécurité sociale oublic orivéez'!G38/total!G37</f>
        <v>0.709416761628509</v>
      </c>
      <c r="H37" s="34" t="n">
        <f aca="false">'sécurité sociale oublic orivéez'!H38/total!H37</f>
        <v>0.634808638015822</v>
      </c>
      <c r="I37" s="34" t="n">
        <f aca="false">'sécurité sociale oublic orivéez'!I38/total!I37</f>
        <v>0.627539991353221</v>
      </c>
      <c r="J37" s="34" t="n">
        <f aca="false">'sécurité sociale oublic orivéez'!J38/total!J37</f>
        <v>0.625482625482626</v>
      </c>
      <c r="K37" s="34" t="n">
        <f aca="false">'sécurité sociale oublic orivéez'!K38/total!K37</f>
        <v>0.638535189023788</v>
      </c>
      <c r="L37" s="34" t="n">
        <f aca="false">'sécurité sociale oublic orivéez'!L38/total!L37</f>
        <v>0.665603508422207</v>
      </c>
      <c r="M37" s="34" t="n">
        <f aca="false">'sécurité sociale oublic orivéez'!M38/total!M37</f>
        <v>0.645565717809064</v>
      </c>
      <c r="N37" s="34" t="n">
        <f aca="false">'sécurité sociale oublic orivéez'!N38/total!N37</f>
        <v>0.613320903252538</v>
      </c>
      <c r="O37" s="34" t="n">
        <f aca="false">'sécurité sociale oublic orivéez'!O38/total!O37</f>
        <v>0.623391812865497</v>
      </c>
      <c r="P37" s="34" t="n">
        <f aca="false">'sécurité sociale oublic orivéez'!P38/total!P37</f>
        <v>0.618002782832067</v>
      </c>
      <c r="Q37" s="34" t="n">
        <f aca="false">'sécurité sociale oublic orivéez'!Q38/total!Q37</f>
        <v>0.617325032202662</v>
      </c>
      <c r="R37" s="34" t="n">
        <f aca="false">'sécurité sociale oublic orivéez'!R38/total!R37</f>
        <v>0.616670215030871</v>
      </c>
      <c r="S37" s="34" t="n">
        <f aca="false">'sécurité sociale oublic orivéez'!S38/total!S37</f>
        <v>0.612293144208038</v>
      </c>
      <c r="T37" s="34" t="n">
        <f aca="false">'sécurité sociale oublic orivéez'!T38/total!T37</f>
        <v>0.612238393710825</v>
      </c>
      <c r="U37" s="34" t="n">
        <f aca="false">'sécurité sociale oublic orivéez'!U38/total!U37</f>
        <v>0.608471725877654</v>
      </c>
      <c r="V37" s="34" t="n">
        <f aca="false">'sécurité sociale oublic orivéez'!V38/total!V37</f>
        <v>0.642965491088358</v>
      </c>
      <c r="W37" s="34" t="n">
        <f aca="false">'sécurité sociale oublic orivéez'!W38/total!W37</f>
        <v>0.632037352967586</v>
      </c>
      <c r="X37" s="34" t="n">
        <f aca="false">'sécurité sociale oublic orivéez'!X38/total!X37</f>
        <v>0.63441265060241</v>
      </c>
    </row>
    <row r="38" customFormat="false" ht="12.75" hidden="false" customHeight="false" outlineLevel="0" collapsed="false">
      <c r="A38" s="1" t="s">
        <v>63</v>
      </c>
      <c r="B38" s="34" t="n">
        <f aca="false">'sécurité sociale oublic orivéez'!B39/total!B38</f>
        <v>0.891570808976051</v>
      </c>
      <c r="C38" s="34" t="n">
        <f aca="false">'sécurité sociale oublic orivéez'!C39/total!C38</f>
        <v>0.890847711927982</v>
      </c>
      <c r="D38" s="34" t="n">
        <f aca="false">'sécurité sociale oublic orivéez'!D39/total!D38</f>
        <v>0.889998184788528</v>
      </c>
      <c r="E38" s="34" t="n">
        <f aca="false">'sécurité sociale oublic orivéez'!E39/total!E38</f>
        <v>0.877936857562408</v>
      </c>
      <c r="F38" s="34" t="n">
        <f aca="false">'sécurité sociale oublic orivéez'!F39/total!F38</f>
        <v>0.775854073272531</v>
      </c>
      <c r="G38" s="34" t="n">
        <f aca="false">'sécurité sociale oublic orivéez'!G39/total!G38</f>
        <v>0.75276976779481</v>
      </c>
      <c r="H38" s="34" t="n">
        <f aca="false">'sécurité sociale oublic orivéez'!H39/total!H38</f>
        <v>0.699751861042184</v>
      </c>
      <c r="I38" s="34" t="n">
        <f aca="false">'sécurité sociale oublic orivéez'!I39/total!I38</f>
        <v>0.693047234220427</v>
      </c>
      <c r="J38" s="34" t="n">
        <f aca="false">'sécurité sociale oublic orivéez'!J39/total!J38</f>
        <v>0.753737780333525</v>
      </c>
      <c r="K38" s="34" t="n">
        <f aca="false">'sécurité sociale oublic orivéez'!K39/total!K38</f>
        <v>0.734901862103674</v>
      </c>
      <c r="L38" s="34" t="n">
        <f aca="false">'sécurité sociale oublic orivéez'!L39/total!L38</f>
        <v>0.71914949126011</v>
      </c>
      <c r="M38" s="34" t="n">
        <f aca="false">'sécurité sociale oublic orivéez'!M39/total!M38</f>
        <v>0.73777229757501</v>
      </c>
      <c r="N38" s="34" t="n">
        <f aca="false">'sécurité sociale oublic orivéez'!N39/total!N38</f>
        <v>0.721735668789809</v>
      </c>
      <c r="O38" s="34" t="n">
        <f aca="false">'sécurité sociale oublic orivéez'!O39/total!O38</f>
        <v>0.74209472981988</v>
      </c>
      <c r="P38" s="34" t="n">
        <f aca="false">'sécurité sociale oublic orivéez'!P39/total!P38</f>
        <v>0.802295177222545</v>
      </c>
      <c r="Q38" s="34" t="n">
        <f aca="false">'sécurité sociale oublic orivéez'!Q39/total!Q38</f>
        <v>0.797249334516415</v>
      </c>
      <c r="R38" s="34" t="n">
        <f aca="false">'sécurité sociale oublic orivéez'!R39/total!R38</f>
        <v>0.803527893302739</v>
      </c>
      <c r="S38" s="34" t="n">
        <f aca="false">'sécurité sociale oublic orivéez'!S39/total!S38</f>
        <v>0.799319224507918</v>
      </c>
      <c r="T38" s="34" t="n">
        <f aca="false">'sécurité sociale oublic orivéez'!T39/total!T38</f>
        <v>0.801380138013801</v>
      </c>
      <c r="U38" s="34" t="n">
        <f aca="false">'sécurité sociale oublic orivéez'!U39/total!U38</f>
        <v>0.797976878612717</v>
      </c>
      <c r="V38" s="34" t="n">
        <f aca="false">'sécurité sociale oublic orivéez'!V39/total!V38</f>
        <v>0.802722042935317</v>
      </c>
      <c r="W38" s="34" t="n">
        <f aca="false">'sécurité sociale oublic orivéez'!W39/total!W38</f>
        <v>0.797316475293511</v>
      </c>
      <c r="X38" s="34" t="n">
        <f aca="false">'sécurité sociale oublic orivéez'!X39/total!X38</f>
        <v>0.802012124338966</v>
      </c>
    </row>
    <row r="39" customFormat="false" ht="12.75" hidden="false" customHeight="false" outlineLevel="0" collapsed="false">
      <c r="A39" s="1" t="s">
        <v>64</v>
      </c>
      <c r="B39" s="34" t="n">
        <f aca="false">'sécurité sociale oublic orivéez'!B40/total!B39</f>
        <v>0.728985135827781</v>
      </c>
      <c r="C39" s="34" t="n">
        <f aca="false">'sécurité sociale oublic orivéez'!C40/total!C39</f>
        <v>0.714702894870493</v>
      </c>
      <c r="D39" s="34" t="n">
        <f aca="false">'sécurité sociale oublic orivéez'!D40/total!D39</f>
        <v>0.733699040019948</v>
      </c>
      <c r="E39" s="34" t="n">
        <f aca="false">'sécurité sociale oublic orivéez'!E40/total!E39</f>
        <v>0.728238054080751</v>
      </c>
      <c r="F39" s="34" t="n">
        <f aca="false">'sécurité sociale oublic orivéez'!F40/total!F39</f>
        <v>0.734256926952141</v>
      </c>
      <c r="G39" s="34" t="n">
        <f aca="false">'sécurité sociale oublic orivéez'!G40/total!G39</f>
        <v>0.734867433716859</v>
      </c>
      <c r="H39" s="34" t="n">
        <f aca="false">'sécurité sociale oublic orivéez'!H40/total!H39</f>
        <v>0.731305125910776</v>
      </c>
      <c r="I39" s="34" t="n">
        <f aca="false">'sécurité sociale oublic orivéez'!I40/total!I39</f>
        <v>0.715217680734922</v>
      </c>
      <c r="J39" s="34" t="n">
        <f aca="false">'sécurité sociale oublic orivéez'!J40/total!J39</f>
        <v>0.735455124124761</v>
      </c>
      <c r="K39" s="34" t="n">
        <f aca="false">'sécurité sociale oublic orivéez'!K40/total!K39</f>
        <v>0.730710689614799</v>
      </c>
      <c r="L39" s="34" t="n">
        <f aca="false">'sécurité sociale oublic orivéez'!L40/total!L39</f>
        <v>0.73415061295972</v>
      </c>
      <c r="M39" s="34" t="n">
        <f aca="false">'sécurité sociale oublic orivéez'!M40/total!M39</f>
        <v>0.734301780693533</v>
      </c>
      <c r="N39" s="34" t="n">
        <f aca="false">'sécurité sociale oublic orivéez'!N40/total!N39</f>
        <v>0.71956397016638</v>
      </c>
      <c r="O39" s="34" t="n">
        <f aca="false">'sécurité sociale oublic orivéez'!O40/total!O39</f>
        <v>0.713729977116705</v>
      </c>
      <c r="P39" s="34" t="n">
        <f aca="false">'sécurité sociale oublic orivéez'!P40/total!P39</f>
        <v>0.711126793695601</v>
      </c>
      <c r="Q39" s="34" t="n">
        <f aca="false">'sécurité sociale oublic orivéez'!Q40/total!Q39</f>
        <v>0.718093225314078</v>
      </c>
      <c r="R39" s="34" t="n">
        <f aca="false">'sécurité sociale oublic orivéez'!R40/total!R39</f>
        <v>0.727294173154046</v>
      </c>
      <c r="S39" s="34" t="n">
        <f aca="false">'sécurité sociale oublic orivéez'!S40/total!S39</f>
        <v>0.721930360415394</v>
      </c>
      <c r="T39" s="34" t="n">
        <f aca="false">'sécurité sociale oublic orivéez'!T40/total!T39</f>
        <v>0.72816237767307</v>
      </c>
      <c r="U39" s="34" t="n">
        <f aca="false">'sécurité sociale oublic orivéez'!U40/total!U39</f>
        <v>0.727850335333569</v>
      </c>
      <c r="V39" s="34" t="n">
        <f aca="false">'sécurité sociale oublic orivéez'!V40/total!V39</f>
        <v>0.731686632036468</v>
      </c>
      <c r="W39" s="34" t="n">
        <f aca="false">'sécurité sociale oublic orivéez'!W40/total!W39</f>
        <v>0.737391854821692</v>
      </c>
      <c r="X39" s="34" t="n">
        <f aca="false">'sécurité sociale oublic orivéez'!X40/total!X39</f>
        <v>0.742737651181191</v>
      </c>
    </row>
    <row r="40" customFormat="false" ht="12.75" hidden="false" customHeight="false" outlineLevel="0" collapsed="false">
      <c r="A40" s="1" t="s">
        <v>65</v>
      </c>
      <c r="B40" s="34" t="n">
        <f aca="false">'sécurité sociale oublic orivéez'!B41/total!B40</f>
        <v>0.713634357993823</v>
      </c>
      <c r="C40" s="34" t="n">
        <f aca="false">'sécurité sociale oublic orivéez'!C41/total!C40</f>
        <v>0.710296941941203</v>
      </c>
      <c r="D40" s="34" t="n">
        <f aca="false">'sécurité sociale oublic orivéez'!D41/total!D40</f>
        <v>0.710336715188943</v>
      </c>
      <c r="E40" s="34" t="n">
        <f aca="false">'sécurité sociale oublic orivéez'!E41/total!E40</f>
        <v>0.711093481422716</v>
      </c>
      <c r="F40" s="34" t="n">
        <f aca="false">'sécurité sociale oublic orivéez'!F41/total!F40</f>
        <v>0.713502219900757</v>
      </c>
      <c r="G40" s="34" t="n">
        <f aca="false">'sécurité sociale oublic orivéez'!G41/total!G40</f>
        <v>0.715597516813244</v>
      </c>
      <c r="H40" s="34" t="n">
        <f aca="false">'sécurité sociale oublic orivéez'!H41/total!H40</f>
        <v>0.72103716949802</v>
      </c>
      <c r="I40" s="34" t="n">
        <f aca="false">'sécurité sociale oublic orivéez'!I41/total!I40</f>
        <v>0.72294481626468</v>
      </c>
      <c r="J40" s="34" t="n">
        <f aca="false">'sécurité sociale oublic orivéez'!J41/total!J40</f>
        <v>0.732879980911477</v>
      </c>
      <c r="K40" s="34" t="n">
        <f aca="false">'sécurité sociale oublic orivéez'!K41/total!K40</f>
        <v>0.750658761528327</v>
      </c>
      <c r="L40" s="34" t="n">
        <f aca="false">'sécurité sociale oublic orivéez'!L41/total!L40</f>
        <v>0.744489527360456</v>
      </c>
      <c r="M40" s="34" t="n">
        <f aca="false">'sécurité sociale oublic orivéez'!M41/total!M40</f>
        <v>0.734838568935428</v>
      </c>
      <c r="N40" s="34" t="n">
        <f aca="false">'sécurité sociale oublic orivéez'!N41/total!N40</f>
        <v>0.721105527638191</v>
      </c>
      <c r="O40" s="34" t="n">
        <f aca="false">'sécurité sociale oublic orivéez'!O41/total!O40</f>
        <v>0.710061782877317</v>
      </c>
      <c r="P40" s="34" t="n">
        <f aca="false">'sécurité sociale oublic orivéez'!P41/total!P40</f>
        <v>0.702586681342873</v>
      </c>
      <c r="Q40" s="34" t="n">
        <f aca="false">'sécurité sociale oublic orivéez'!Q41/total!Q40</f>
        <v>0.71311115983337</v>
      </c>
      <c r="R40" s="34" t="n">
        <f aca="false">'sécurité sociale oublic orivéez'!R41/total!R40</f>
        <v>0.715547110763385</v>
      </c>
      <c r="S40" s="34" t="n">
        <f aca="false">'sécurité sociale oublic orivéez'!S41/total!S40</f>
        <v>0.70508664058133</v>
      </c>
      <c r="T40" s="34" t="n">
        <f aca="false">'sécurité sociale oublic orivéez'!T41/total!T40</f>
        <v>0.702234078026009</v>
      </c>
      <c r="U40" s="34" t="n">
        <f aca="false">'sécurité sociale oublic orivéez'!U41/total!U40</f>
        <v>0.705445003280122</v>
      </c>
      <c r="V40" s="34" t="n">
        <f aca="false">'sécurité sociale oublic orivéez'!V41/total!V40</f>
        <v>0.73143495254048</v>
      </c>
      <c r="W40" s="34" t="n">
        <f aca="false">'sécurité sociale oublic orivéez'!W41/total!W40</f>
        <v>0.716014897579143</v>
      </c>
      <c r="X40" s="34" t="n">
        <f aca="false">'sécurité sociale oublic orivéez'!X41/total!X40</f>
        <v>0.702309913378248</v>
      </c>
    </row>
    <row r="41" customFormat="false" ht="12.75" hidden="false" customHeight="false" outlineLevel="0" collapsed="false">
      <c r="A41" s="1" t="s">
        <v>66</v>
      </c>
      <c r="B41" s="34" t="n">
        <f aca="false">'sécurité sociale oublic orivéez'!B42/total!B41</f>
        <v>0.855329602838815</v>
      </c>
      <c r="C41" s="34" t="n">
        <f aca="false">'sécurité sociale oublic orivéez'!C42/total!C41</f>
        <v>0.821518987341772</v>
      </c>
      <c r="D41" s="34" t="n">
        <f aca="false">'sécurité sociale oublic orivéez'!D42/total!D41</f>
        <v>0.825700365408039</v>
      </c>
      <c r="E41" s="34" t="n">
        <f aca="false">'sécurité sociale oublic orivéez'!E42/total!E41</f>
        <v>0.831309366358062</v>
      </c>
      <c r="F41" s="34" t="n">
        <f aca="false">'sécurité sociale oublic orivéez'!F42/total!F41</f>
        <v>0.826814268142681</v>
      </c>
      <c r="G41" s="34" t="n">
        <f aca="false">'sécurité sociale oublic orivéez'!G42/total!G41</f>
        <v>0.822966507177034</v>
      </c>
      <c r="H41" s="34" t="n">
        <f aca="false">'sécurité sociale oublic orivéez'!H42/total!H41</f>
        <v>0.823646299056135</v>
      </c>
      <c r="I41" s="34" t="n">
        <f aca="false">'sécurité sociale oublic orivéez'!I42/total!I41</f>
        <v>0.825162581290645</v>
      </c>
      <c r="J41" s="34" t="n">
        <f aca="false">'sécurité sociale oublic orivéez'!J42/total!J41</f>
        <v>0.82504873294347</v>
      </c>
      <c r="K41" s="34" t="n">
        <f aca="false">'sécurité sociale oublic orivéez'!K42/total!K41</f>
        <v>0.825199543899658</v>
      </c>
      <c r="L41" s="34" t="n">
        <f aca="false">'sécurité sociale oublic orivéez'!L42/total!L41</f>
        <v>0.824879807692308</v>
      </c>
      <c r="M41" s="34" t="n">
        <f aca="false">'sécurité sociale oublic orivéez'!M42/total!M41</f>
        <v>0.844854070660522</v>
      </c>
      <c r="N41" s="34" t="n">
        <f aca="false">'sécurité sociale oublic orivéez'!N42/total!N41</f>
        <v>0.84219841639497</v>
      </c>
      <c r="O41" s="34" t="n">
        <f aca="false">'sécurité sociale oublic orivéez'!O42/total!O41</f>
        <v>0.840165061898212</v>
      </c>
      <c r="P41" s="34" t="n">
        <f aca="false">'sécurité sociale oublic orivéez'!P42/total!P41</f>
        <v>0.840244793569602</v>
      </c>
      <c r="Q41" s="34" t="n">
        <f aca="false">'sécurité sociale oublic orivéez'!Q42/total!Q41</f>
        <v>0.839596445760829</v>
      </c>
      <c r="R41" s="34" t="n">
        <f aca="false">'sécurité sociale oublic orivéez'!R42/total!R41</f>
        <v>0.842609657206045</v>
      </c>
      <c r="S41" s="34" t="n">
        <f aca="false">'sécurité sociale oublic orivéez'!S42/total!S41</f>
        <v>0.847102457116365</v>
      </c>
      <c r="T41" s="34" t="n">
        <f aca="false">'sécurité sociale oublic orivéez'!T42/total!T41</f>
        <v>0.847820126131067</v>
      </c>
      <c r="U41" s="34" t="n">
        <f aca="false">'sécurité sociale oublic orivéez'!U42/total!U41</f>
        <v>0.85127400295421</v>
      </c>
      <c r="V41" s="34" t="n">
        <f aca="false">'sécurité sociale oublic orivéez'!V42/total!V41</f>
        <v>0.861819465278391</v>
      </c>
      <c r="W41" s="34" t="n">
        <f aca="false">'sécurité sociale oublic orivéez'!W42/total!W41</f>
        <v>0.859162443318218</v>
      </c>
      <c r="X41" s="34" t="n">
        <f aca="false">'sécurité sociale oublic orivéez'!X42/total!X41</f>
        <v>0.858160682478673</v>
      </c>
    </row>
    <row r="42" customFormat="false" ht="12.75" hidden="false" customHeight="false" outlineLevel="0" collapsed="false">
      <c r="A42" s="1" t="s">
        <v>67</v>
      </c>
      <c r="B42" s="34" t="n">
        <f aca="false">'sécurité sociale oublic orivéez'!B43/total!B42</f>
        <v>0.581234946354281</v>
      </c>
      <c r="C42" s="34" t="n">
        <f aca="false">'sécurité sociale oublic orivéez'!C43/total!C42</f>
        <v>0.593763213530655</v>
      </c>
      <c r="D42" s="34" t="n">
        <f aca="false">'sécurité sociale oublic orivéez'!D43/total!D42</f>
        <v>0.609514170040486</v>
      </c>
      <c r="E42" s="34" t="n">
        <f aca="false">'sécurité sociale oublic orivéez'!E43/total!E42</f>
        <v>0.616257275328006</v>
      </c>
      <c r="F42" s="34" t="n">
        <f aca="false">'sécurité sociale oublic orivéez'!F43/total!F42</f>
        <v>0.615685507529826</v>
      </c>
      <c r="G42" s="34" t="n">
        <f aca="false">'sécurité sociale oublic orivéez'!G43/total!G42</f>
        <v>0.630642274806124</v>
      </c>
      <c r="H42" s="34" t="n">
        <f aca="false">'sécurité sociale oublic orivéez'!H43/total!H42</f>
        <v>0.624530271398747</v>
      </c>
      <c r="I42" s="34" t="n">
        <f aca="false">'sécurité sociale oublic orivéez'!I43/total!I42</f>
        <v>0.624296485080174</v>
      </c>
      <c r="J42" s="34" t="n">
        <f aca="false">'sécurité sociale oublic orivéez'!J43/total!J42</f>
        <v>0.635648342425514</v>
      </c>
      <c r="K42" s="34" t="n">
        <f aca="false">'sécurité sociale oublic orivéez'!K43/total!K42</f>
        <v>0.640702031157563</v>
      </c>
      <c r="L42" s="34" t="n">
        <f aca="false">'sécurité sociale oublic orivéez'!L43/total!L42</f>
        <v>0.633883631971009</v>
      </c>
      <c r="M42" s="34" t="n">
        <f aca="false">'sécurité sociale oublic orivéez'!M43/total!M42</f>
        <v>0.63657176985865</v>
      </c>
      <c r="N42" s="34" t="n">
        <f aca="false">'sécurité sociale oublic orivéez'!N43/total!N42</f>
        <v>0.657728706624606</v>
      </c>
      <c r="O42" s="34" t="n">
        <f aca="false">'sécurité sociale oublic orivéez'!O43/total!O42</f>
        <v>0.654783697851431</v>
      </c>
      <c r="P42" s="34" t="n">
        <f aca="false">'sécurité sociale oublic orivéez'!P43/total!P42</f>
        <v>0.656981204449559</v>
      </c>
      <c r="Q42" s="34" t="n">
        <f aca="false">'sécurité sociale oublic orivéez'!Q43/total!Q42</f>
        <v>0.661100287596252</v>
      </c>
      <c r="R42" s="34" t="n">
        <f aca="false">'sécurité sociale oublic orivéez'!R43/total!R42</f>
        <v>0.666242038216561</v>
      </c>
      <c r="S42" s="34" t="n">
        <f aca="false">'sécurité sociale oublic orivéez'!S43/total!S42</f>
        <v>0.668266183793572</v>
      </c>
      <c r="T42" s="34" t="n">
        <f aca="false">'sécurité sociale oublic orivéez'!T43/total!T42</f>
        <v>0.661437059041961</v>
      </c>
      <c r="U42" s="34" t="n">
        <f aca="false">'sécurité sociale oublic orivéez'!U43/total!U42</f>
        <v>0.662328271872741</v>
      </c>
      <c r="V42" s="34" t="n">
        <f aca="false">'sécurité sociale oublic orivéez'!V43/total!V42</f>
        <v>0.676440504602796</v>
      </c>
      <c r="W42" s="34" t="n">
        <f aca="false">'sécurité sociale oublic orivéez'!W43/total!W42</f>
        <v>0.677315481738836</v>
      </c>
      <c r="X42" s="34" t="n">
        <f aca="false">'sécurité sociale oublic orivéez'!X43/total!X42</f>
        <v>0.689214216421201</v>
      </c>
    </row>
    <row r="43" customFormat="false" ht="12.75" hidden="false" customHeight="false" outlineLevel="0" collapsed="false">
      <c r="A43" s="1" t="s">
        <v>68</v>
      </c>
      <c r="B43" s="34" t="n">
        <f aca="false">'sécurité sociale oublic orivéez'!B44/total!B43</f>
        <v>0.616739130434783</v>
      </c>
      <c r="C43" s="34" t="n">
        <f aca="false">'sécurité sociale oublic orivéez'!C44/total!C43</f>
        <v>0.67246317512275</v>
      </c>
      <c r="D43" s="34" t="n">
        <f aca="false">'sécurité sociale oublic orivéez'!D44/total!D43</f>
        <v>0.699723429474516</v>
      </c>
      <c r="E43" s="34" t="n">
        <f aca="false">'sécurité sociale oublic orivéez'!E44/total!E43</f>
        <v>0.712006382130036</v>
      </c>
      <c r="F43" s="34" t="n">
        <f aca="false">'sécurité sociale oublic orivéez'!F44/total!F43</f>
        <v>0.716904276985743</v>
      </c>
      <c r="G43" s="34" t="n">
        <f aca="false">'sécurité sociale oublic orivéez'!G44/total!G43</f>
        <v>0.677360032693094</v>
      </c>
      <c r="H43" s="34" t="n">
        <f aca="false">'sécurité sociale oublic orivéez'!H44/total!H43</f>
        <v>0.688495919160513</v>
      </c>
      <c r="I43" s="34" t="n">
        <f aca="false">'sécurité sociale oublic orivéez'!I44/total!I43</f>
        <v>0.687857961053837</v>
      </c>
      <c r="J43" s="34" t="n">
        <f aca="false">'sécurité sociale oublic orivéez'!J44/total!J43</f>
        <v>0.726906860866232</v>
      </c>
      <c r="K43" s="34" t="n">
        <f aca="false">'sécurité sociale oublic orivéez'!K44/total!K43</f>
        <v>0.805060065526029</v>
      </c>
      <c r="L43" s="34" t="n">
        <f aca="false">'sécurité sociale oublic orivéez'!L44/total!L43</f>
        <v>0.779924317864967</v>
      </c>
      <c r="M43" s="34" t="n">
        <f aca="false">'sécurité sociale oublic orivéez'!M44/total!M43</f>
        <v>0.791317429615302</v>
      </c>
      <c r="N43" s="34" t="n">
        <f aca="false">'sécurité sociale oublic orivéez'!N44/total!N43</f>
        <v>0.791854185418542</v>
      </c>
      <c r="O43" s="34" t="n">
        <f aca="false">'sécurité sociale oublic orivéez'!O44/total!O43</f>
        <v>0.783573552962709</v>
      </c>
      <c r="P43" s="34" t="n">
        <f aca="false">'sécurité sociale oublic orivéez'!P44/total!P43</f>
        <v>0.776184971098266</v>
      </c>
      <c r="Q43" s="34" t="n">
        <f aca="false">'sécurité sociale oublic orivéez'!Q44/total!Q43</f>
        <v>0.781394219091572</v>
      </c>
      <c r="R43" s="34" t="n">
        <f aca="false">'sécurité sociale oublic orivéez'!R44/total!R43</f>
        <v>0.784364060676779</v>
      </c>
      <c r="S43" s="34" t="n">
        <f aca="false">'sécurité sociale oublic orivéez'!S44/total!S43</f>
        <v>0.777033492822967</v>
      </c>
      <c r="T43" s="34" t="n">
        <f aca="false">'sécurité sociale oublic orivéez'!T44/total!T43</f>
        <v>0.77376333656644</v>
      </c>
      <c r="U43" s="34" t="n">
        <f aca="false">'sécurité sociale oublic orivéez'!U44/total!U43</f>
        <v>0.776683463124141</v>
      </c>
      <c r="V43" s="34" t="n">
        <f aca="false">'sécurité sociale oublic orivéez'!V44/total!V43</f>
        <v>0.788390729911198</v>
      </c>
      <c r="W43" s="34" t="n">
        <f aca="false">'sécurité sociale oublic orivéez'!W44/total!W43</f>
        <v>0.788170865279299</v>
      </c>
      <c r="X43" s="34" t="n">
        <f aca="false">'sécurité sociale oublic orivéez'!X44/total!X43</f>
        <v>0.76333021515435</v>
      </c>
    </row>
    <row r="44" customFormat="false" ht="12.75" hidden="false" customHeight="false" outlineLevel="0" collapsed="false">
      <c r="A44" s="1" t="s">
        <v>69</v>
      </c>
      <c r="B44" s="34" t="n">
        <f aca="false">'sécurité sociale oublic orivéez'!B45/total!B44</f>
        <v>0.770336951924433</v>
      </c>
      <c r="C44" s="34" t="n">
        <f aca="false">'sécurité sociale oublic orivéez'!C45/total!C44</f>
        <v>0.771887225145016</v>
      </c>
      <c r="D44" s="34" t="n">
        <f aca="false">'sécurité sociale oublic orivéez'!D45/total!D44</f>
        <v>0.779695691088096</v>
      </c>
      <c r="E44" s="34" t="n">
        <f aca="false">'sécurité sociale oublic orivéez'!E45/total!E44</f>
        <v>0.79093640460691</v>
      </c>
      <c r="F44" s="34" t="n">
        <f aca="false">'sécurité sociale oublic orivéez'!F45/total!F44</f>
        <v>0.807221616381922</v>
      </c>
      <c r="G44" s="34" t="n">
        <f aca="false">'sécurité sociale oublic orivéez'!G45/total!G44</f>
        <v>0.817077570655442</v>
      </c>
      <c r="H44" s="34" t="n">
        <f aca="false">'sécurité sociale oublic orivéez'!H45/total!H44</f>
        <v>0.827846607669617</v>
      </c>
      <c r="I44" s="34" t="n">
        <f aca="false">'sécurité sociale oublic orivéez'!I45/total!I44</f>
        <v>0.810611303344867</v>
      </c>
      <c r="J44" s="34" t="n">
        <f aca="false">'sécurité sociale oublic orivéez'!J45/total!J44</f>
        <v>0.816681534344335</v>
      </c>
      <c r="K44" s="34" t="n">
        <f aca="false">'sécurité sociale oublic orivéez'!K45/total!K44</f>
        <v>0.831115660184237</v>
      </c>
      <c r="L44" s="34" t="n">
        <f aca="false">'sécurité sociale oublic orivéez'!L45/total!L44</f>
        <v>0.824935600206079</v>
      </c>
      <c r="M44" s="34" t="n">
        <f aca="false">'sécurité sociale oublic orivéez'!M45/total!M44</f>
        <v>0.822706705059646</v>
      </c>
      <c r="N44" s="34" t="n">
        <f aca="false">'sécurité sociale oublic orivéez'!N45/total!N44</f>
        <v>0.814754432443448</v>
      </c>
      <c r="O44" s="34" t="n">
        <f aca="false">'sécurité sociale oublic orivéez'!O45/total!O44</f>
        <v>0.80087106249367</v>
      </c>
      <c r="P44" s="34" t="n">
        <f aca="false">'sécurité sociale oublic orivéez'!P45/total!P44</f>
        <v>0.801865747312918</v>
      </c>
      <c r="Q44" s="34" t="n">
        <f aca="false">'sécurité sociale oublic orivéez'!Q45/total!Q44</f>
        <v>0.801490100020412</v>
      </c>
      <c r="R44" s="34" t="n">
        <f aca="false">'sécurité sociale oublic orivéez'!R45/total!R44</f>
        <v>0.805735430157262</v>
      </c>
      <c r="S44" s="34" t="n">
        <f aca="false">'sécurité sociale oublic orivéez'!S45/total!S44</f>
        <v>0.799916631929971</v>
      </c>
      <c r="T44" s="34" t="n">
        <f aca="false">'sécurité sociale oublic orivéez'!T45/total!T44</f>
        <v>0.793238105025177</v>
      </c>
      <c r="U44" s="34" t="n">
        <f aca="false">'sécurité sociale oublic orivéez'!U45/total!U44</f>
        <v>0.792829885519181</v>
      </c>
      <c r="V44" s="34" t="n">
        <f aca="false">'sécurité sociale oublic orivéez'!V45/total!V44</f>
        <v>0.830660416152644</v>
      </c>
      <c r="W44" s="34" t="n">
        <f aca="false">'sécurité sociale oublic orivéez'!W45/total!W44</f>
        <v>0.830246663970886</v>
      </c>
      <c r="X44" s="34" t="n">
        <f aca="false">'sécurité sociale oublic orivéez'!X45/total!X44</f>
        <v>0.81542529748788</v>
      </c>
    </row>
    <row r="45" customFormat="false" ht="12.75" hidden="false" customHeight="false" outlineLevel="0" collapsed="false">
      <c r="A45" s="1" t="s">
        <v>70</v>
      </c>
      <c r="B45" s="34" t="n">
        <f aca="false">'sécurité sociale oublic orivéez'!B46/total!B45</f>
        <v>0.443795036028823</v>
      </c>
      <c r="C45" s="34" t="n">
        <f aca="false">'sécurité sociale oublic orivéez'!C46/total!C45</f>
        <v>0.45321992709599</v>
      </c>
      <c r="D45" s="34" t="n">
        <f aca="false">'sécurité sociale oublic orivéez'!D46/total!D45</f>
        <v>0.452018578063594</v>
      </c>
      <c r="E45" s="34" t="n">
        <f aca="false">'sécurité sociale oublic orivéez'!E46/total!E45</f>
        <v>0.449744933131118</v>
      </c>
      <c r="F45" s="34" t="n">
        <f aca="false">'sécurité sociale oublic orivéez'!F46/total!F45</f>
        <v>0.454195587932101</v>
      </c>
      <c r="G45" s="34" t="n">
        <f aca="false">'sécurité sociale oublic orivéez'!G46/total!G45</f>
        <v>0.454763701214075</v>
      </c>
      <c r="H45" s="34" t="n">
        <f aca="false">'sécurité sociale oublic orivéez'!H46/total!H45</f>
        <v>0.461214222584812</v>
      </c>
      <c r="I45" s="34" t="n">
        <f aca="false">'sécurité sociale oublic orivéez'!I46/total!I45</f>
        <v>0.461590025472584</v>
      </c>
      <c r="J45" s="34" t="n">
        <f aca="false">'sécurité sociale oublic orivéez'!J46/total!J45</f>
        <v>0.473268889327283</v>
      </c>
      <c r="K45" s="34" t="n">
        <f aca="false">'sécurité sociale oublic orivéez'!K46/total!K45</f>
        <v>0.483365224368866</v>
      </c>
      <c r="L45" s="34" t="n">
        <f aca="false">'sécurité sociale oublic orivéez'!L46/total!L45</f>
        <v>0.486942026301167</v>
      </c>
      <c r="M45" s="34" t="n">
        <f aca="false">'sécurité sociale oublic orivéez'!M46/total!M45</f>
        <v>0.487918215613383</v>
      </c>
      <c r="N45" s="34" t="n">
        <f aca="false">'sécurité sociale oublic orivéez'!N46/total!N45</f>
        <v>0.487096774193548</v>
      </c>
      <c r="O45" s="34" t="n">
        <f aca="false">'sécurité sociale oublic orivéez'!O46/total!O45</f>
        <v>0.494309654827414</v>
      </c>
      <c r="P45" s="34" t="n">
        <f aca="false">'sécurité sociale oublic orivéez'!P46/total!P45</f>
        <v>0.825668251126613</v>
      </c>
      <c r="Q45" s="34" t="n">
        <f aca="false">'sécurité sociale oublic orivéez'!Q46/total!Q45</f>
        <v>0.828876356800679</v>
      </c>
      <c r="R45" s="34" t="n">
        <f aca="false">'sécurité sociale oublic orivéez'!R46/total!R45</f>
        <v>0.828234733960243</v>
      </c>
      <c r="S45" s="34" t="n">
        <f aca="false">'sécurité sociale oublic orivéez'!S46/total!S45</f>
        <v>0.828482824427481</v>
      </c>
      <c r="T45" s="34" t="n">
        <f aca="false">'sécurité sociale oublic orivéez'!T46/total!T45</f>
        <v>0.828803367408298</v>
      </c>
      <c r="U45" s="34" t="n">
        <f aca="false">'sécurité sociale oublic orivéez'!U46/total!U45</f>
        <v>0.827253090123605</v>
      </c>
      <c r="V45" s="34" t="n">
        <f aca="false">'sécurité sociale oublic orivéez'!V46/total!V45</f>
        <v>0.845649392194498</v>
      </c>
      <c r="W45" s="34" t="n">
        <f aca="false">'sécurité sociale oublic orivéez'!W46/total!W45</f>
        <v>0.836376202269193</v>
      </c>
      <c r="X45" s="34" t="n">
        <f aca="false">'sécurité sociale oublic orivéez'!X46/total!X45</f>
        <v>0.847721534207046</v>
      </c>
    </row>
    <row r="46" customFormat="false" ht="12.75" hidden="false" customHeight="false" outlineLevel="0" collapsed="false">
      <c r="A46" s="1" t="s">
        <v>71</v>
      </c>
      <c r="B46" s="34" t="n">
        <f aca="false">'sécurité sociale oublic orivéez'!B47/total!B46</f>
        <v>0.547323600973236</v>
      </c>
      <c r="C46" s="34" t="n">
        <f aca="false">'sécurité sociale oublic orivéez'!C47/total!C46</f>
        <v>0.548733874820831</v>
      </c>
      <c r="D46" s="34" t="n">
        <f aca="false">'sécurité sociale oublic orivéez'!D47/total!D46</f>
        <v>0.545651291762478</v>
      </c>
      <c r="E46" s="34" t="n">
        <f aca="false">'sécurité sociale oublic orivéez'!E47/total!E46</f>
        <v>0.547353154459754</v>
      </c>
      <c r="F46" s="34" t="n">
        <f aca="false">'sécurité sociale oublic orivéez'!F47/total!F46</f>
        <v>0.51819062110942</v>
      </c>
      <c r="G46" s="34" t="n">
        <f aca="false">'sécurité sociale oublic orivéez'!G47/total!G46</f>
        <v>0.514387071344107</v>
      </c>
      <c r="H46" s="34" t="n">
        <f aca="false">'sécurité sociale oublic orivéez'!H47/total!H46</f>
        <v>0.526047120418848</v>
      </c>
      <c r="I46" s="34" t="n">
        <f aca="false">'sécurité sociale oublic orivéez'!I47/total!I46</f>
        <v>0.543331206126356</v>
      </c>
      <c r="J46" s="34" t="n">
        <f aca="false">'sécurité sociale oublic orivéez'!J47/total!J46</f>
        <v>0.551020408163265</v>
      </c>
      <c r="K46" s="34" t="n">
        <f aca="false">'sécurité sociale oublic orivéez'!K47/total!K46</f>
        <v>0.599830795262267</v>
      </c>
      <c r="L46" s="34" t="n">
        <f aca="false">'sécurité sociale oublic orivéez'!L47/total!L46</f>
        <v>0.589941768131286</v>
      </c>
      <c r="M46" s="34" t="n">
        <f aca="false">'sécurité sociale oublic orivéez'!M47/total!M46</f>
        <v>0.603949883202378</v>
      </c>
      <c r="N46" s="34" t="n">
        <f aca="false">'sécurité sociale oublic orivéez'!N47/total!N46</f>
        <v>0.62521624096876</v>
      </c>
      <c r="O46" s="34" t="n">
        <f aca="false">'sécurité sociale oublic orivéez'!O47/total!O46</f>
        <v>0.640425314385032</v>
      </c>
      <c r="P46" s="34" t="n">
        <f aca="false">'sécurité sociale oublic orivéez'!P47/total!P46</f>
        <v>0.657739633957192</v>
      </c>
      <c r="Q46" s="34" t="n">
        <f aca="false">'sécurité sociale oublic orivéez'!Q47/total!Q46</f>
        <v>0.669957962655196</v>
      </c>
      <c r="R46" s="34" t="n">
        <f aca="false">'sécurité sociale oublic orivéez'!R47/total!R46</f>
        <v>0.624194623417018</v>
      </c>
      <c r="S46" s="34" t="n">
        <f aca="false">'sécurité sociale oublic orivéez'!S47/total!S46</f>
        <v>0.636276575368703</v>
      </c>
      <c r="T46" s="34" t="n">
        <f aca="false">'sécurité sociale oublic orivéez'!T47/total!T46</f>
        <v>0.617054751415985</v>
      </c>
      <c r="U46" s="34" t="n">
        <f aca="false">'sécurité sociale oublic orivéez'!U47/total!U46</f>
        <v>0.626082308925708</v>
      </c>
      <c r="V46" s="34" t="n">
        <f aca="false">'sécurité sociale oublic orivéez'!V47/total!V46</f>
        <v>0.665464743589744</v>
      </c>
      <c r="W46" s="34" t="e">
        <f aca="false">'sécurité sociale oublic orivéez'!W47/total!W46</f>
        <v>#VALUE!</v>
      </c>
      <c r="X46" s="34" t="e">
        <f aca="false">'sécurité sociale oublic orivéez'!X47/total!X46</f>
        <v>#VALUE!</v>
      </c>
    </row>
    <row r="47" customFormat="false" ht="12.75" hidden="false" customHeight="false" outlineLevel="0" collapsed="false">
      <c r="A47" s="1" t="s">
        <v>83</v>
      </c>
    </row>
    <row r="48" customFormat="false" ht="12.75" hidden="false" customHeight="false" outlineLevel="0" collapsed="false">
      <c r="A48" s="1" t="s">
        <v>74</v>
      </c>
    </row>
    <row r="49" customFormat="false" ht="12.75" hidden="false" customHeight="false" outlineLevel="0" collapsed="false">
      <c r="A49" s="1" t="s">
        <v>75</v>
      </c>
    </row>
    <row r="50" customFormat="false" ht="12.75" hidden="false" customHeight="false" outlineLevel="0" collapsed="false">
      <c r="A50" s="1" t="s">
        <v>76</v>
      </c>
    </row>
    <row r="51" customFormat="false" ht="12.75" hidden="false" customHeight="false" outlineLevel="0" collapsed="false">
      <c r="A51" s="1" t="s">
        <v>77</v>
      </c>
    </row>
    <row r="52" customFormat="false" ht="12.75" hidden="false" customHeight="false" outlineLevel="0" collapsed="false">
      <c r="A52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29.13"/>
    <col collapsed="false" customWidth="true" hidden="false" outlineLevel="0" max="12" min="3" style="35" width="10.7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5" t="e">
        <f aca="false"/>
        <v>#NAME?</v>
      </c>
    </row>
    <row r="2" customFormat="false" ht="12.75" hidden="false" customHeight="false" outlineLevel="0" collapsed="false">
      <c r="B2" s="35" t="s">
        <v>0</v>
      </c>
    </row>
    <row r="3" customFormat="false" ht="15.75" hidden="false" customHeight="false" outlineLevel="0" collapsed="false">
      <c r="B3" s="35" t="s">
        <v>81</v>
      </c>
      <c r="C3" s="36" t="s">
        <v>84</v>
      </c>
    </row>
    <row r="4" customFormat="false" ht="12.75" hidden="false" customHeight="false" outlineLevel="0" collapsed="false">
      <c r="B4" s="35" t="s">
        <v>3</v>
      </c>
      <c r="C4" s="35" t="s">
        <v>4</v>
      </c>
    </row>
    <row r="5" customFormat="false" ht="12.75" hidden="false" customHeight="false" outlineLevel="0" collapsed="false">
      <c r="B5" s="35" t="s">
        <v>5</v>
      </c>
      <c r="C5" s="35" t="s">
        <v>6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8" hidden="false" customHeight="false" outlineLevel="0" collapsed="false">
      <c r="B7" s="4"/>
      <c r="C7" s="5" t="s">
        <v>10</v>
      </c>
      <c r="D7" s="6" t="s">
        <v>19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7" t="s">
        <v>32</v>
      </c>
    </row>
    <row r="8" customFormat="false" ht="18" hidden="false" customHeight="false" outlineLevel="0" collapsed="false">
      <c r="B8" s="8" t="s">
        <v>40</v>
      </c>
      <c r="C8" s="37" t="n">
        <v>0.898088054727241</v>
      </c>
      <c r="D8" s="38" t="n">
        <v>0.832666574699959</v>
      </c>
      <c r="E8" s="38" t="n">
        <v>0.843126611480527</v>
      </c>
      <c r="F8" s="38" t="n">
        <v>0.842465753424658</v>
      </c>
      <c r="G8" s="38" t="n">
        <v>0.843788104592874</v>
      </c>
      <c r="H8" s="38" t="n">
        <v>0.848862115127176</v>
      </c>
      <c r="I8" s="38" t="n">
        <v>0.849927660134158</v>
      </c>
      <c r="J8" s="38" t="n">
        <v>0.877034946820056</v>
      </c>
      <c r="K8" s="38" t="n">
        <v>0.864158499314996</v>
      </c>
      <c r="L8" s="39" t="n">
        <v>0.858164612676057</v>
      </c>
    </row>
    <row r="9" customFormat="false" ht="18" hidden="false" customHeight="false" outlineLevel="0" collapsed="false">
      <c r="B9" s="13" t="s">
        <v>56</v>
      </c>
      <c r="C9" s="40" t="n">
        <v>0.819746835443038</v>
      </c>
      <c r="D9" s="41" t="n">
        <v>0.857410071942446</v>
      </c>
      <c r="E9" s="41" t="n">
        <v>0.836646329462704</v>
      </c>
      <c r="F9" s="41" t="n">
        <v>0.836126996647604</v>
      </c>
      <c r="G9" s="41" t="n">
        <v>0.839532619279455</v>
      </c>
      <c r="H9" s="41" t="n">
        <v>0.840719696969697</v>
      </c>
      <c r="I9" s="41" t="n">
        <v>0.849542961608775</v>
      </c>
      <c r="J9" s="41" t="n">
        <v>0.864855451062348</v>
      </c>
      <c r="K9" s="41" t="n">
        <v>0.860444601270289</v>
      </c>
      <c r="L9" s="42" t="n">
        <v>0.858687683284457</v>
      </c>
    </row>
    <row r="10" customFormat="false" ht="18" hidden="false" customHeight="false" outlineLevel="0" collapsed="false">
      <c r="B10" s="43" t="s">
        <v>66</v>
      </c>
      <c r="C10" s="44" t="n">
        <v>0.855329602838815</v>
      </c>
      <c r="D10" s="45" t="n">
        <v>0.825199543899658</v>
      </c>
      <c r="E10" s="45" t="n">
        <v>0.839596445760829</v>
      </c>
      <c r="F10" s="45" t="n">
        <v>0.842609657206045</v>
      </c>
      <c r="G10" s="45" t="n">
        <v>0.847102457116365</v>
      </c>
      <c r="H10" s="45" t="n">
        <v>0.847820126131067</v>
      </c>
      <c r="I10" s="45" t="n">
        <v>0.85127400295421</v>
      </c>
      <c r="J10" s="45" t="n">
        <v>0.861819465278391</v>
      </c>
      <c r="K10" s="45" t="n">
        <v>0.859162443318218</v>
      </c>
      <c r="L10" s="46" t="n">
        <v>0.858160682478673</v>
      </c>
    </row>
    <row r="11" customFormat="false" ht="18" hidden="false" customHeight="false" outlineLevel="0" collapsed="false">
      <c r="B11" s="13" t="s">
        <v>60</v>
      </c>
      <c r="C11" s="40" t="n">
        <v>0.816824613786836</v>
      </c>
      <c r="D11" s="41" t="n">
        <v>0.844348499944647</v>
      </c>
      <c r="E11" s="41" t="n">
        <v>0.855114200595829</v>
      </c>
      <c r="F11" s="41" t="n">
        <v>0.853846153846154</v>
      </c>
      <c r="G11" s="41" t="n">
        <v>0.851221896383187</v>
      </c>
      <c r="H11" s="41" t="n">
        <v>0.857028112449799</v>
      </c>
      <c r="I11" s="41" t="n">
        <v>0.857156543399119</v>
      </c>
      <c r="J11" s="41" t="n">
        <v>0.857142857142857</v>
      </c>
      <c r="K11" s="41" t="n">
        <v>0.855630607924186</v>
      </c>
      <c r="L11" s="42" t="n">
        <v>0.854040404040404</v>
      </c>
    </row>
    <row r="12" customFormat="false" ht="18" hidden="false" customHeight="false" outlineLevel="0" collapsed="false">
      <c r="B12" s="13" t="s">
        <v>45</v>
      </c>
      <c r="C12" s="40" t="n">
        <v>0.780946601941748</v>
      </c>
      <c r="D12" s="41" t="n">
        <v>0.833333333333333</v>
      </c>
      <c r="E12" s="41" t="n">
        <v>0.841912421805183</v>
      </c>
      <c r="F12" s="41" t="n">
        <v>0.843533179149618</v>
      </c>
      <c r="G12" s="41" t="n">
        <v>0.843860268172195</v>
      </c>
      <c r="H12" s="41" t="n">
        <v>0.841128821531226</v>
      </c>
      <c r="I12" s="41" t="n">
        <v>0.839706384431547</v>
      </c>
      <c r="J12" s="41" t="n">
        <v>0.850941463798944</v>
      </c>
      <c r="K12" s="41" t="n">
        <v>0.854492036492964</v>
      </c>
      <c r="L12" s="42" t="n">
        <v>0.865033583563809</v>
      </c>
    </row>
    <row r="13" customFormat="false" ht="18" hidden="false" customHeight="false" outlineLevel="0" collapsed="false">
      <c r="B13" s="18" t="s">
        <v>44</v>
      </c>
      <c r="C13" s="47" t="n">
        <v>0.78881469115192</v>
      </c>
      <c r="D13" s="48" t="n">
        <v>0.765060240963855</v>
      </c>
      <c r="E13" s="48" t="n">
        <v>0.765810621942697</v>
      </c>
      <c r="F13" s="48" t="n">
        <v>0.829744573271729</v>
      </c>
      <c r="G13" s="48" t="n">
        <v>0.830911492734478</v>
      </c>
      <c r="H13" s="48" t="n">
        <v>0.833511777301927</v>
      </c>
      <c r="I13" s="48" t="n">
        <v>0.835512670213725</v>
      </c>
      <c r="J13" s="48" t="n">
        <v>0.84799274585772</v>
      </c>
      <c r="K13" s="48" t="n">
        <v>0.848066298342542</v>
      </c>
      <c r="L13" s="49" t="n">
        <v>0.848041646008924</v>
      </c>
      <c r="N13" s="50"/>
      <c r="O13" s="35" t="n">
        <f aca="false">'financcement publique (3)'!K12+'Financement privée (3)'!K14</f>
        <v>0.805573610659734</v>
      </c>
    </row>
    <row r="14" customFormat="false" ht="18" hidden="false" customHeight="false" outlineLevel="0" collapsed="false">
      <c r="B14" s="13" t="s">
        <v>41</v>
      </c>
      <c r="C14" s="40" t="n">
        <v>0.831071076011846</v>
      </c>
      <c r="D14" s="41" t="n">
        <v>0.844575604272063</v>
      </c>
      <c r="E14" s="41" t="n">
        <v>0.84227343144849</v>
      </c>
      <c r="F14" s="41" t="n">
        <v>0.841652827976946</v>
      </c>
      <c r="G14" s="41" t="n">
        <v>0.839572192513369</v>
      </c>
      <c r="H14" s="41" t="n">
        <v>0.83749257278669</v>
      </c>
      <c r="I14" s="41" t="n">
        <v>0.837174940898345</v>
      </c>
      <c r="J14" s="41" t="n">
        <v>0.847537878787879</v>
      </c>
      <c r="K14" s="41" t="n">
        <v>0.852087952697709</v>
      </c>
      <c r="L14" s="42" t="n">
        <v>0.847741392018532</v>
      </c>
    </row>
    <row r="15" customFormat="false" ht="18" hidden="false" customHeight="false" outlineLevel="0" collapsed="false">
      <c r="B15" s="13" t="s">
        <v>58</v>
      </c>
      <c r="C15" s="40" t="n">
        <v>0.690411314389516</v>
      </c>
      <c r="D15" s="41" t="n">
        <v>0.831782247573301</v>
      </c>
      <c r="E15" s="41" t="n">
        <v>0.813831848120883</v>
      </c>
      <c r="F15" s="41" t="n">
        <v>0.811929279191762</v>
      </c>
      <c r="G15" s="41" t="n">
        <v>0.816877720617333</v>
      </c>
      <c r="H15" s="41" t="n">
        <v>0.821057884231537</v>
      </c>
      <c r="I15" s="41" t="n">
        <v>0.828007889546351</v>
      </c>
      <c r="J15" s="41" t="n">
        <v>0.849495940761888</v>
      </c>
      <c r="K15" s="41" t="n">
        <v>0.84903488578006</v>
      </c>
      <c r="L15" s="42" t="n">
        <v>0.842889346270705</v>
      </c>
    </row>
    <row r="16" customFormat="false" ht="18" hidden="false" customHeight="false" outlineLevel="0" collapsed="false">
      <c r="B16" s="13" t="s">
        <v>70</v>
      </c>
      <c r="C16" s="40" t="n">
        <v>0.443795036028823</v>
      </c>
      <c r="D16" s="41" t="n">
        <v>0.483365224368866</v>
      </c>
      <c r="E16" s="41" t="n">
        <v>0.828876356800679</v>
      </c>
      <c r="F16" s="41" t="n">
        <v>0.828234733960243</v>
      </c>
      <c r="G16" s="41" t="n">
        <v>0.828482824427481</v>
      </c>
      <c r="H16" s="41" t="n">
        <v>0.828803367408298</v>
      </c>
      <c r="I16" s="41" t="n">
        <v>0.827253090123605</v>
      </c>
      <c r="J16" s="41" t="n">
        <v>0.845649392194498</v>
      </c>
      <c r="K16" s="41" t="n">
        <v>0.836376202269193</v>
      </c>
      <c r="L16" s="42" t="n">
        <v>0.847721534207046</v>
      </c>
    </row>
    <row r="17" customFormat="false" ht="18" hidden="false" customHeight="false" outlineLevel="0" collapsed="false">
      <c r="B17" s="13" t="s">
        <v>52</v>
      </c>
      <c r="C17" s="40" t="n">
        <v>0.804264392324094</v>
      </c>
      <c r="D17" s="41" t="n">
        <v>0.812925549726532</v>
      </c>
      <c r="E17" s="41" t="n">
        <v>0.840837209302326</v>
      </c>
      <c r="F17" s="41" t="n">
        <v>0.840322731963599</v>
      </c>
      <c r="G17" s="41" t="n">
        <v>0.842154654654655</v>
      </c>
      <c r="H17" s="41" t="n">
        <v>0.837709497206704</v>
      </c>
      <c r="I17" s="41" t="n">
        <v>0.839653600729262</v>
      </c>
      <c r="J17" s="41" t="n">
        <v>0.848614266242617</v>
      </c>
      <c r="K17" s="41" t="n">
        <v>0.856889990264625</v>
      </c>
      <c r="L17" s="42" t="n">
        <v>0.855392369861823</v>
      </c>
    </row>
    <row r="18" customFormat="false" ht="18" hidden="false" customHeight="false" outlineLevel="0" collapsed="false">
      <c r="B18" s="13" t="s">
        <v>48</v>
      </c>
      <c r="C18" s="40" t="n">
        <v>0.807843577930105</v>
      </c>
      <c r="D18" s="41" t="n">
        <v>0.816410256410256</v>
      </c>
      <c r="E18" s="41" t="n">
        <v>0.808054522924411</v>
      </c>
      <c r="F18" s="41" t="n">
        <v>0.815116709892553</v>
      </c>
      <c r="G18" s="41" t="n">
        <v>0.818666021062825</v>
      </c>
      <c r="H18" s="41" t="n">
        <v>0.823824301742659</v>
      </c>
      <c r="I18" s="41" t="n">
        <v>0.827972027972028</v>
      </c>
      <c r="J18" s="41" t="n">
        <v>0.83328133125325</v>
      </c>
      <c r="K18" s="41" t="n">
        <v>0.836655023628519</v>
      </c>
      <c r="L18" s="42" t="n">
        <v>0.832711152589827</v>
      </c>
    </row>
    <row r="19" customFormat="false" ht="18" hidden="false" customHeight="false" outlineLevel="0" collapsed="false">
      <c r="B19" s="13" t="s">
        <v>69</v>
      </c>
      <c r="C19" s="40" t="n">
        <v>0.770336951924433</v>
      </c>
      <c r="D19" s="41" t="n">
        <v>0.831115660184237</v>
      </c>
      <c r="E19" s="41" t="n">
        <v>0.801490100020412</v>
      </c>
      <c r="F19" s="41" t="n">
        <v>0.805735430157262</v>
      </c>
      <c r="G19" s="41" t="n">
        <v>0.799916631929971</v>
      </c>
      <c r="H19" s="41" t="n">
        <v>0.793238105025177</v>
      </c>
      <c r="I19" s="41" t="n">
        <v>0.792829885519181</v>
      </c>
      <c r="J19" s="41" t="n">
        <v>0.830660416152644</v>
      </c>
      <c r="K19" s="41" t="n">
        <v>0.830246663970886</v>
      </c>
      <c r="L19" s="42" t="n">
        <v>0.81542529748788</v>
      </c>
    </row>
    <row r="20" customFormat="false" ht="18" hidden="false" customHeight="false" outlineLevel="0" collapsed="false">
      <c r="B20" s="13" t="s">
        <v>63</v>
      </c>
      <c r="C20" s="40" t="n">
        <v>0.891570808976051</v>
      </c>
      <c r="D20" s="41" t="n">
        <v>0.734901862103674</v>
      </c>
      <c r="E20" s="41" t="n">
        <v>0.797249334516415</v>
      </c>
      <c r="F20" s="41" t="n">
        <v>0.803527893302739</v>
      </c>
      <c r="G20" s="41" t="n">
        <v>0.799319224507918</v>
      </c>
      <c r="H20" s="41" t="n">
        <v>0.801380138013801</v>
      </c>
      <c r="I20" s="41" t="n">
        <v>0.797976878612717</v>
      </c>
      <c r="J20" s="41" t="n">
        <v>0.802722042935317</v>
      </c>
      <c r="K20" s="41" t="n">
        <v>0.797316475293511</v>
      </c>
      <c r="L20" s="42" t="n">
        <v>0.802012124338966</v>
      </c>
    </row>
    <row r="21" customFormat="false" ht="18" hidden="false" customHeight="false" outlineLevel="0" collapsed="false">
      <c r="B21" s="13" t="s">
        <v>59</v>
      </c>
      <c r="C21" s="40" t="n">
        <v>0.780187416331995</v>
      </c>
      <c r="D21" s="41" t="n">
        <v>0.8106225964037</v>
      </c>
      <c r="E21" s="41" t="n">
        <v>0.789938597436174</v>
      </c>
      <c r="F21" s="41" t="n">
        <v>0.786564257897014</v>
      </c>
      <c r="G21" s="41" t="n">
        <v>0.785841694537347</v>
      </c>
      <c r="H21" s="41" t="n">
        <v>0.792210666076566</v>
      </c>
      <c r="I21" s="41" t="n">
        <v>0.796339177417576</v>
      </c>
      <c r="J21" s="41" t="n">
        <v>0.800908246465063</v>
      </c>
      <c r="K21" s="41" t="n">
        <v>0.803160493827161</v>
      </c>
      <c r="L21" s="42" t="n">
        <v>0.8197715917202</v>
      </c>
    </row>
    <row r="22" customFormat="false" ht="18" hidden="false" customHeight="false" outlineLevel="0" collapsed="false">
      <c r="B22" s="13" t="s">
        <v>43</v>
      </c>
      <c r="C22" s="40" t="n">
        <v>0.741153249682786</v>
      </c>
      <c r="D22" s="41" t="n">
        <v>0.775242877415129</v>
      </c>
      <c r="E22" s="41" t="n">
        <v>0.769414204250907</v>
      </c>
      <c r="F22" s="41" t="n">
        <v>0.762209426316912</v>
      </c>
      <c r="G22" s="41" t="n">
        <v>0.764106497206092</v>
      </c>
      <c r="H22" s="41" t="n">
        <v>0.769545504810351</v>
      </c>
      <c r="I22" s="41" t="n">
        <v>0.778759132046669</v>
      </c>
      <c r="J22" s="41" t="n">
        <v>0.790593853820598</v>
      </c>
      <c r="K22" s="41" t="n">
        <v>0.797853658536585</v>
      </c>
      <c r="L22" s="42" t="n">
        <v>0.799482020121526</v>
      </c>
    </row>
    <row r="23" customFormat="false" ht="18" hidden="false" customHeight="false" outlineLevel="0" collapsed="false">
      <c r="B23" s="13" t="s">
        <v>68</v>
      </c>
      <c r="C23" s="40" t="n">
        <v>0.616739130434783</v>
      </c>
      <c r="D23" s="41" t="n">
        <v>0.805060065526029</v>
      </c>
      <c r="E23" s="41" t="n">
        <v>0.781394219091572</v>
      </c>
      <c r="F23" s="41" t="n">
        <v>0.784364060676779</v>
      </c>
      <c r="G23" s="41" t="n">
        <v>0.777033492822967</v>
      </c>
      <c r="H23" s="41" t="n">
        <v>0.77376333656644</v>
      </c>
      <c r="I23" s="41" t="n">
        <v>0.776683463124141</v>
      </c>
      <c r="J23" s="41" t="n">
        <v>0.788390729911198</v>
      </c>
      <c r="K23" s="41" t="n">
        <v>0.788170865279299</v>
      </c>
      <c r="L23" s="42" t="n">
        <v>0.76333021515435</v>
      </c>
    </row>
    <row r="24" customFormat="false" ht="18" hidden="false" customHeight="false" outlineLevel="0" collapsed="false">
      <c r="B24" s="13" t="s">
        <v>49</v>
      </c>
      <c r="C24" s="40" t="n">
        <v>0.77521613832853</v>
      </c>
      <c r="D24" s="41" t="n">
        <v>0.77069276822199</v>
      </c>
      <c r="E24" s="41" t="n">
        <v>0.717966194111232</v>
      </c>
      <c r="F24" s="41" t="n">
        <v>0.72459499263623</v>
      </c>
      <c r="G24" s="41" t="n">
        <v>0.729964912280702</v>
      </c>
      <c r="H24" s="41" t="n">
        <v>0.740401396160558</v>
      </c>
      <c r="I24" s="41" t="n">
        <v>0.742435534356834</v>
      </c>
      <c r="J24" s="41" t="n">
        <v>0.780419186946125</v>
      </c>
      <c r="K24" s="41" t="n">
        <v>0.773857376805122</v>
      </c>
      <c r="L24" s="42" t="n">
        <v>0.773513424477022</v>
      </c>
    </row>
    <row r="25" customFormat="false" ht="18" hidden="false" customHeight="false" outlineLevel="0" collapsed="false">
      <c r="B25" s="13" t="s">
        <v>35</v>
      </c>
      <c r="C25" s="40" t="n">
        <v>0.746093261657707</v>
      </c>
      <c r="D25" s="41" t="n">
        <v>0.763395019862416</v>
      </c>
      <c r="E25" s="41" t="n">
        <v>0.764101139205335</v>
      </c>
      <c r="F25" s="41" t="n">
        <v>0.768019269964795</v>
      </c>
      <c r="G25" s="41" t="n">
        <v>0.7675710713955</v>
      </c>
      <c r="H25" s="41" t="n">
        <v>0.766319860049719</v>
      </c>
      <c r="I25" s="41" t="n">
        <v>0.752570634553034</v>
      </c>
      <c r="J25" s="41" t="n">
        <v>0.779246293981068</v>
      </c>
      <c r="K25" s="41" t="n">
        <v>0.776147785927737</v>
      </c>
      <c r="L25" s="42" t="n">
        <v>0.76636197440585</v>
      </c>
    </row>
    <row r="26" customFormat="false" ht="18" hidden="false" customHeight="false" outlineLevel="0" collapsed="false">
      <c r="B26" s="13" t="s">
        <v>38</v>
      </c>
      <c r="C26" s="40" t="n">
        <v>0.765217391304348</v>
      </c>
      <c r="D26" s="41" t="n">
        <v>0.743810696211189</v>
      </c>
      <c r="E26" s="41" t="n">
        <v>0.763126412335505</v>
      </c>
      <c r="F26" s="41" t="n">
        <v>0.76098791661134</v>
      </c>
      <c r="G26" s="41" t="n">
        <v>0.765985154316968</v>
      </c>
      <c r="H26" s="41" t="n">
        <v>0.77272131147541</v>
      </c>
      <c r="I26" s="41" t="n">
        <v>0.76439588688946</v>
      </c>
      <c r="J26" s="41" t="n">
        <v>0.774500803305026</v>
      </c>
      <c r="K26" s="41" t="n">
        <v>0.783765801729874</v>
      </c>
      <c r="L26" s="42" t="n">
        <v>0.760907288051562</v>
      </c>
    </row>
    <row r="27" customFormat="false" ht="18" hidden="false" customHeight="false" outlineLevel="0" collapsed="false">
      <c r="B27" s="24" t="s">
        <v>42</v>
      </c>
      <c r="C27" s="51" t="n">
        <v>0.769558481797057</v>
      </c>
      <c r="D27" s="52" t="n">
        <v>0.770051132213294</v>
      </c>
      <c r="E27" s="52" t="n">
        <v>0.747026050293631</v>
      </c>
      <c r="F27" s="52" t="n">
        <v>0.746493584004775</v>
      </c>
      <c r="G27" s="52" t="n">
        <v>0.735788994997726</v>
      </c>
      <c r="H27" s="52" t="n">
        <v>0.736810641159767</v>
      </c>
      <c r="I27" s="52" t="n">
        <v>0.74446237347807</v>
      </c>
      <c r="J27" s="52" t="n">
        <v>0.771077978625149</v>
      </c>
      <c r="K27" s="52" t="n">
        <v>0.762381524496062</v>
      </c>
      <c r="L27" s="53" t="n">
        <v>0.759469969753709</v>
      </c>
    </row>
    <row r="28" customFormat="false" ht="18" hidden="false" customHeight="false" outlineLevel="0" collapsed="false">
      <c r="B28" s="54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8" hidden="false" customHeight="false" outlineLevel="0" collapsed="false">
      <c r="B29" s="4"/>
      <c r="C29" s="5" t="s">
        <v>10</v>
      </c>
      <c r="D29" s="6" t="s">
        <v>19</v>
      </c>
      <c r="E29" s="6" t="s">
        <v>25</v>
      </c>
      <c r="F29" s="6" t="s">
        <v>26</v>
      </c>
      <c r="G29" s="6" t="s">
        <v>27</v>
      </c>
      <c r="H29" s="6" t="s">
        <v>28</v>
      </c>
      <c r="I29" s="6" t="s">
        <v>29</v>
      </c>
      <c r="J29" s="6" t="s">
        <v>30</v>
      </c>
      <c r="K29" s="6" t="s">
        <v>31</v>
      </c>
      <c r="L29" s="7" t="s">
        <v>32</v>
      </c>
    </row>
    <row r="30" customFormat="false" ht="18" hidden="false" customHeight="false" outlineLevel="0" collapsed="false">
      <c r="B30" s="8" t="s">
        <v>34</v>
      </c>
      <c r="C30" s="37" t="n">
        <v>0.755323772272925</v>
      </c>
      <c r="D30" s="38" t="n">
        <v>0.751026794445531</v>
      </c>
      <c r="E30" s="38" t="n">
        <v>0.740547839506173</v>
      </c>
      <c r="F30" s="38" t="n">
        <v>0.739663833075734</v>
      </c>
      <c r="G30" s="38" t="n">
        <v>0.74017719568567</v>
      </c>
      <c r="H30" s="38" t="n">
        <v>0.746642187650981</v>
      </c>
      <c r="I30" s="38" t="n">
        <v>0.750643654047869</v>
      </c>
      <c r="J30" s="38" t="n">
        <v>0.768291611769873</v>
      </c>
      <c r="K30" s="38" t="n">
        <v>0.783399470899471</v>
      </c>
      <c r="L30" s="39" t="n">
        <v>0.778521716148357</v>
      </c>
    </row>
    <row r="31" customFormat="false" ht="18" hidden="false" customHeight="false" outlineLevel="0" collapsed="false">
      <c r="B31" s="13" t="s">
        <v>51</v>
      </c>
      <c r="C31" s="40" t="n">
        <v>0.72631161622836</v>
      </c>
      <c r="D31" s="41" t="n">
        <v>0.783065236818588</v>
      </c>
      <c r="E31" s="41" t="n">
        <v>0.744382973918934</v>
      </c>
      <c r="F31" s="41" t="n">
        <v>0.744068767908309</v>
      </c>
      <c r="G31" s="41" t="n">
        <v>0.737381885227011</v>
      </c>
      <c r="H31" s="41" t="n">
        <v>0.73865468785994</v>
      </c>
      <c r="I31" s="41" t="n">
        <v>0.737523105360444</v>
      </c>
      <c r="J31" s="41" t="n">
        <v>0.759272727272727</v>
      </c>
      <c r="K31" s="55" t="n">
        <v>0.754688832054561</v>
      </c>
      <c r="L31" s="42" t="n">
        <v>0.758498111530771</v>
      </c>
    </row>
    <row r="32" customFormat="false" ht="18" hidden="false" customHeight="false" outlineLevel="0" collapsed="false">
      <c r="B32" s="13" t="s">
        <v>39</v>
      </c>
      <c r="C32" s="40" t="n">
        <v>0.66031987814166</v>
      </c>
      <c r="D32" s="41" t="n">
        <v>0.717302798982188</v>
      </c>
      <c r="E32" s="41" t="n">
        <v>0.748419388830348</v>
      </c>
      <c r="F32" s="41" t="n">
        <v>0.75105946684894</v>
      </c>
      <c r="G32" s="41" t="n">
        <v>0.749751596877218</v>
      </c>
      <c r="H32" s="41" t="n">
        <v>0.738265166071919</v>
      </c>
      <c r="I32" s="41" t="n">
        <v>0.739371278216314</v>
      </c>
      <c r="J32" s="41" t="n">
        <v>0.757955271565495</v>
      </c>
      <c r="K32" s="41" t="n">
        <v>0.744748315497424</v>
      </c>
      <c r="L32" s="42" t="n">
        <v>0.744001116071429</v>
      </c>
    </row>
    <row r="33" customFormat="false" ht="18" hidden="false" customHeight="false" outlineLevel="0" collapsed="false">
      <c r="B33" s="13" t="s">
        <v>36</v>
      </c>
      <c r="C33" s="40" t="n">
        <v>0.699684772065956</v>
      </c>
      <c r="D33" s="41" t="n">
        <v>0.702025886325267</v>
      </c>
      <c r="E33" s="41" t="n">
        <v>0.708352733029146</v>
      </c>
      <c r="F33" s="41" t="n">
        <v>0.698422770123278</v>
      </c>
      <c r="G33" s="41" t="n">
        <v>0.696222262974509</v>
      </c>
      <c r="H33" s="41" t="n">
        <v>0.696836313617607</v>
      </c>
      <c r="I33" s="41" t="n">
        <v>0.695067671904805</v>
      </c>
      <c r="J33" s="41" t="n">
        <v>0.736939010356732</v>
      </c>
      <c r="K33" s="41" t="n">
        <v>0.729203826820172</v>
      </c>
      <c r="L33" s="42" t="n">
        <v>0.71304347826087</v>
      </c>
    </row>
    <row r="34" customFormat="false" ht="18" hidden="false" customHeight="false" outlineLevel="0" collapsed="false">
      <c r="B34" s="13" t="s">
        <v>64</v>
      </c>
      <c r="C34" s="40" t="n">
        <v>0.728985135827781</v>
      </c>
      <c r="D34" s="41" t="n">
        <v>0.730710689614799</v>
      </c>
      <c r="E34" s="41" t="n">
        <v>0.718093225314078</v>
      </c>
      <c r="F34" s="41" t="n">
        <v>0.727294173154046</v>
      </c>
      <c r="G34" s="41" t="n">
        <v>0.721930360415394</v>
      </c>
      <c r="H34" s="41" t="n">
        <v>0.72816237767307</v>
      </c>
      <c r="I34" s="41" t="n">
        <v>0.727850335333569</v>
      </c>
      <c r="J34" s="41" t="n">
        <v>0.731686632036468</v>
      </c>
      <c r="K34" s="41" t="n">
        <v>0.737391854821692</v>
      </c>
      <c r="L34" s="42" t="n">
        <v>0.742737651181191</v>
      </c>
    </row>
    <row r="35" customFormat="false" ht="18" hidden="false" customHeight="false" outlineLevel="0" collapsed="false">
      <c r="B35" s="13" t="s">
        <v>65</v>
      </c>
      <c r="C35" s="40" t="n">
        <v>0.713634357993823</v>
      </c>
      <c r="D35" s="41" t="n">
        <v>0.750658761528327</v>
      </c>
      <c r="E35" s="41" t="n">
        <v>0.71311115983337</v>
      </c>
      <c r="F35" s="41" t="n">
        <v>0.715547110763385</v>
      </c>
      <c r="G35" s="41" t="n">
        <v>0.70508664058133</v>
      </c>
      <c r="H35" s="41" t="n">
        <v>0.702234078026009</v>
      </c>
      <c r="I35" s="41" t="n">
        <v>0.705445003280122</v>
      </c>
      <c r="J35" s="41" t="n">
        <v>0.73143495254048</v>
      </c>
      <c r="K35" s="41" t="n">
        <v>0.716014897579143</v>
      </c>
      <c r="L35" s="42" t="n">
        <v>0.702309913378248</v>
      </c>
    </row>
    <row r="36" customFormat="false" ht="18" hidden="false" customHeight="false" outlineLevel="0" collapsed="false">
      <c r="B36" s="13" t="s">
        <v>61</v>
      </c>
      <c r="C36" s="40" t="n">
        <v>0.688729198184569</v>
      </c>
      <c r="D36" s="41" t="n">
        <v>0.71645415907711</v>
      </c>
      <c r="E36" s="41" t="n">
        <v>0.697532792004997</v>
      </c>
      <c r="F36" s="41" t="n">
        <v>0.693197382437985</v>
      </c>
      <c r="G36" s="41" t="n">
        <v>0.692997113777913</v>
      </c>
      <c r="H36" s="41" t="n">
        <v>0.714874069380643</v>
      </c>
      <c r="I36" s="41" t="n">
        <v>0.717801857585139</v>
      </c>
      <c r="J36" s="41" t="n">
        <v>0.722641219024165</v>
      </c>
      <c r="K36" s="41" t="n">
        <v>0.724646684267744</v>
      </c>
      <c r="L36" s="42" t="n">
        <v>0.748876909254268</v>
      </c>
    </row>
    <row r="37" customFormat="false" ht="18" hidden="false" customHeight="false" outlineLevel="0" collapsed="false">
      <c r="B37" s="13" t="s">
        <v>33</v>
      </c>
      <c r="C37" s="40" t="n">
        <v>0.683829338951804</v>
      </c>
      <c r="D37" s="41" t="n">
        <v>0.692919836161498</v>
      </c>
      <c r="E37" s="41" t="n">
        <v>0.685916322922805</v>
      </c>
      <c r="F37" s="41" t="n">
        <v>0.687902506687803</v>
      </c>
      <c r="G37" s="41" t="n">
        <v>0.690210411933221</v>
      </c>
      <c r="H37" s="41" t="n">
        <v>0.695328031809145</v>
      </c>
      <c r="I37" s="41" t="n">
        <v>0.718884540117417</v>
      </c>
      <c r="J37" s="41" t="n">
        <v>0.719112691875702</v>
      </c>
      <c r="K37" s="41" t="n">
        <v>0.736827195467422</v>
      </c>
      <c r="L37" s="42" t="n">
        <v>0.722371967654987</v>
      </c>
    </row>
    <row r="38" customFormat="false" ht="18" hidden="false" customHeight="false" outlineLevel="0" collapsed="false">
      <c r="B38" s="13" t="s">
        <v>47</v>
      </c>
      <c r="C38" s="40" t="n">
        <v>0.696518146946002</v>
      </c>
      <c r="D38" s="41" t="n">
        <v>0.683051786208806</v>
      </c>
      <c r="E38" s="41" t="n">
        <v>0.681645754304056</v>
      </c>
      <c r="F38" s="41" t="n">
        <v>0.68073840870063</v>
      </c>
      <c r="G38" s="41" t="n">
        <v>0.689056939501779</v>
      </c>
      <c r="H38" s="41" t="n">
        <v>0.695440729483283</v>
      </c>
      <c r="I38" s="41" t="n">
        <v>0.686723973256925</v>
      </c>
      <c r="J38" s="41" t="n">
        <v>0.707875960482986</v>
      </c>
      <c r="K38" s="41" t="n">
        <v>0.724511930585683</v>
      </c>
      <c r="L38" s="42" t="n">
        <v>0.723549488054608</v>
      </c>
    </row>
    <row r="39" customFormat="false" ht="18" hidden="false" customHeight="false" outlineLevel="0" collapsed="false">
      <c r="B39" s="13" t="s">
        <v>55</v>
      </c>
      <c r="C39" s="40" t="n">
        <v>0.685</v>
      </c>
      <c r="D39" s="41" t="n">
        <v>0.724545207711105</v>
      </c>
      <c r="E39" s="41" t="n">
        <v>0.671494607087827</v>
      </c>
      <c r="F39" s="41" t="n">
        <v>0.665863211810786</v>
      </c>
      <c r="G39" s="41" t="n">
        <v>0.661355198019802</v>
      </c>
      <c r="H39" s="41" t="n">
        <v>0.671822358346095</v>
      </c>
      <c r="I39" s="41" t="n">
        <v>0.663853525961951</v>
      </c>
      <c r="J39" s="41" t="n">
        <v>0.701644165218554</v>
      </c>
      <c r="K39" s="41" t="n">
        <v>0.685542630704333</v>
      </c>
      <c r="L39" s="42" t="n">
        <v>0.685473063521844</v>
      </c>
    </row>
    <row r="40" customFormat="false" ht="18" hidden="false" customHeight="false" outlineLevel="0" collapsed="false">
      <c r="B40" s="13" t="s">
        <v>50</v>
      </c>
      <c r="C40" s="40" t="n">
        <v>0.631101707722533</v>
      </c>
      <c r="D40" s="41" t="n">
        <v>0.612203585887796</v>
      </c>
      <c r="E40" s="41" t="n">
        <v>0.634149814867559</v>
      </c>
      <c r="F40" s="41" t="n">
        <v>0.633173618940248</v>
      </c>
      <c r="G40" s="41" t="n">
        <v>0.638795986622074</v>
      </c>
      <c r="H40" s="41" t="n">
        <v>0.646651909241837</v>
      </c>
      <c r="I40" s="41" t="n">
        <v>0.648173961527739</v>
      </c>
      <c r="J40" s="41" t="n">
        <v>0.681977423121837</v>
      </c>
      <c r="K40" s="41" t="n">
        <v>0.681720430107527</v>
      </c>
      <c r="L40" s="42" t="n">
        <v>0.685202639019793</v>
      </c>
    </row>
    <row r="41" customFormat="false" ht="18" hidden="false" customHeight="false" outlineLevel="0" collapsed="false">
      <c r="B41" s="13" t="s">
        <v>67</v>
      </c>
      <c r="C41" s="40" t="n">
        <v>0.581234946354281</v>
      </c>
      <c r="D41" s="41" t="n">
        <v>0.640702031157563</v>
      </c>
      <c r="E41" s="41" t="n">
        <v>0.661100287596252</v>
      </c>
      <c r="F41" s="41" t="n">
        <v>0.666242038216561</v>
      </c>
      <c r="G41" s="41" t="n">
        <v>0.668266183793572</v>
      </c>
      <c r="H41" s="41" t="n">
        <v>0.661437059041961</v>
      </c>
      <c r="I41" s="41" t="n">
        <v>0.662328271872741</v>
      </c>
      <c r="J41" s="41" t="n">
        <v>0.676440504602796</v>
      </c>
      <c r="K41" s="41" t="n">
        <v>0.677315481738836</v>
      </c>
      <c r="L41" s="42" t="n">
        <v>0.689214216421201</v>
      </c>
    </row>
    <row r="42" customFormat="false" ht="18" hidden="false" customHeight="false" outlineLevel="0" collapsed="false">
      <c r="B42" s="13" t="s">
        <v>71</v>
      </c>
      <c r="C42" s="40" t="n">
        <v>0.547323600973236</v>
      </c>
      <c r="D42" s="41" t="n">
        <v>0.599830795262267</v>
      </c>
      <c r="E42" s="41" t="n">
        <v>0.669957962655196</v>
      </c>
      <c r="F42" s="41" t="n">
        <v>0.624194623417018</v>
      </c>
      <c r="G42" s="41" t="n">
        <v>0.636276575368703</v>
      </c>
      <c r="H42" s="41" t="n">
        <v>0.617054751415985</v>
      </c>
      <c r="I42" s="41" t="n">
        <v>0.626082308925708</v>
      </c>
      <c r="J42" s="41" t="n">
        <v>0.665464743589744</v>
      </c>
      <c r="K42" s="1"/>
      <c r="L42" s="1"/>
    </row>
    <row r="43" customFormat="false" ht="18" hidden="false" customHeight="false" outlineLevel="0" collapsed="false">
      <c r="B43" s="13" t="s">
        <v>37</v>
      </c>
      <c r="C43" s="40" t="n">
        <v>0.533285714285714</v>
      </c>
      <c r="D43" s="41" t="n">
        <v>0.590226520743192</v>
      </c>
      <c r="E43" s="41" t="n">
        <v>0.587474553945635</v>
      </c>
      <c r="F43" s="41" t="n">
        <v>0.584949754615564</v>
      </c>
      <c r="G43" s="41" t="n">
        <v>0.601473985260147</v>
      </c>
      <c r="H43" s="41" t="n">
        <v>0.603186646433991</v>
      </c>
      <c r="I43" s="41" t="n">
        <v>0.60600234967425</v>
      </c>
      <c r="J43" s="41" t="n">
        <v>0.650251876220829</v>
      </c>
      <c r="K43" s="41" t="n">
        <v>0.62731456705555</v>
      </c>
      <c r="L43" s="42" t="n">
        <v>0.62208398133748</v>
      </c>
    </row>
    <row r="44" customFormat="false" ht="18" hidden="false" customHeight="false" outlineLevel="0" collapsed="false">
      <c r="B44" s="13" t="s">
        <v>62</v>
      </c>
      <c r="C44" s="40" t="n">
        <v>0.697825834205325</v>
      </c>
      <c r="D44" s="41" t="n">
        <v>0.638535189023788</v>
      </c>
      <c r="E44" s="41" t="n">
        <v>0.617325032202662</v>
      </c>
      <c r="F44" s="41" t="n">
        <v>0.616670215030871</v>
      </c>
      <c r="G44" s="41" t="n">
        <v>0.612293144208038</v>
      </c>
      <c r="H44" s="41" t="n">
        <v>0.612238393710825</v>
      </c>
      <c r="I44" s="41" t="n">
        <v>0.608471725877654</v>
      </c>
      <c r="J44" s="41" t="n">
        <v>0.642965491088358</v>
      </c>
      <c r="K44" s="41" t="n">
        <v>0.632037352967586</v>
      </c>
      <c r="L44" s="42" t="n">
        <v>0.63441265060241</v>
      </c>
    </row>
    <row r="45" customFormat="false" ht="18" hidden="false" customHeight="false" outlineLevel="0" collapsed="false">
      <c r="B45" s="13" t="s">
        <v>54</v>
      </c>
      <c r="C45" s="40" t="n">
        <v>0.507638505429781</v>
      </c>
      <c r="D45" s="41" t="n">
        <v>0.596425057395868</v>
      </c>
      <c r="E45" s="41" t="n">
        <v>0.586518046709129</v>
      </c>
      <c r="F45" s="41" t="n">
        <v>0.558617316158487</v>
      </c>
      <c r="G45" s="41" t="n">
        <v>0.573344509639564</v>
      </c>
      <c r="H45" s="41" t="n">
        <v>0.59880433026337</v>
      </c>
      <c r="I45" s="41" t="n">
        <v>0.601300272149985</v>
      </c>
      <c r="J45" s="41" t="n">
        <v>0.636099986189753</v>
      </c>
      <c r="K45" s="41" t="n">
        <v>0.694637921503593</v>
      </c>
      <c r="L45" s="42" t="n">
        <v>0.668777564175054</v>
      </c>
    </row>
    <row r="46" customFormat="false" ht="18" hidden="false" customHeight="false" outlineLevel="0" collapsed="false">
      <c r="B46" s="13" t="s">
        <v>46</v>
      </c>
      <c r="C46" s="40" t="n">
        <v>0.616319204749413</v>
      </c>
      <c r="D46" s="41" t="n">
        <v>0.683214627405124</v>
      </c>
      <c r="E46" s="41" t="n">
        <v>0.584306569343066</v>
      </c>
      <c r="F46" s="41" t="n">
        <v>0.613800449757368</v>
      </c>
      <c r="G46" s="41" t="n">
        <v>0.605531653349724</v>
      </c>
      <c r="H46" s="41" t="n">
        <v>0.592118226600985</v>
      </c>
      <c r="I46" s="41" t="n">
        <v>0.615150036594291</v>
      </c>
      <c r="J46" s="41" t="n">
        <v>0.618265993265993</v>
      </c>
      <c r="K46" s="41" t="n">
        <v>0.621279843017552</v>
      </c>
      <c r="L46" s="42" t="n">
        <v>0.592105263157895</v>
      </c>
    </row>
    <row r="47" customFormat="false" ht="18" hidden="false" customHeight="false" outlineLevel="0" collapsed="false">
      <c r="B47" s="13" t="s">
        <v>53</v>
      </c>
      <c r="C47" s="40" t="n">
        <v>0.542153047989624</v>
      </c>
      <c r="D47" s="41" t="n">
        <v>0.602933380455911</v>
      </c>
      <c r="E47" s="41" t="n">
        <v>0.57869175899226</v>
      </c>
      <c r="F47" s="41" t="n">
        <v>0.578748180494905</v>
      </c>
      <c r="G47" s="41" t="n">
        <v>0.584504044274159</v>
      </c>
      <c r="H47" s="41" t="n">
        <v>0.588839941262849</v>
      </c>
      <c r="I47" s="41" t="n">
        <v>0.59388379204893</v>
      </c>
      <c r="J47" s="41" t="n">
        <v>0.613652694610778</v>
      </c>
      <c r="K47" s="41" t="n">
        <v>0.623191512163755</v>
      </c>
      <c r="L47" s="42" t="n">
        <v>0.626954732510288</v>
      </c>
    </row>
    <row r="48" customFormat="false" ht="18" hidden="false" customHeight="false" outlineLevel="0" collapsed="false">
      <c r="B48" s="24" t="s">
        <v>57</v>
      </c>
      <c r="C48" s="51" t="n">
        <v>0.452236457630928</v>
      </c>
      <c r="D48" s="52" t="n">
        <v>0.466721044045677</v>
      </c>
      <c r="E48" s="52" t="n">
        <v>0.521929058186266</v>
      </c>
      <c r="F48" s="52" t="n">
        <v>0.512875922924545</v>
      </c>
      <c r="G48" s="52" t="n">
        <v>0.505313301575669</v>
      </c>
      <c r="H48" s="52" t="n">
        <v>0.496377484673974</v>
      </c>
      <c r="I48" s="52" t="n">
        <v>0.491740088105727</v>
      </c>
      <c r="J48" s="52" t="n">
        <v>0.529090324654452</v>
      </c>
      <c r="K48" s="52" t="n">
        <v>0.502056259253167</v>
      </c>
      <c r="L48" s="53" t="n">
        <v>0.530184205726792</v>
      </c>
    </row>
    <row r="49" customFormat="false" ht="15" hidden="false" customHeight="false" outlineLevel="0" collapsed="false">
      <c r="B49" s="31" t="s">
        <v>80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e">
        <f aca="false"/>
        <v>#NAME?</v>
      </c>
    </row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  <c r="C3" s="1" t="s">
        <v>85</v>
      </c>
    </row>
    <row r="4" customFormat="false" ht="12.75" hidden="false" customHeight="false" outlineLevel="0" collapsed="false">
      <c r="B4" s="1" t="s">
        <v>3</v>
      </c>
      <c r="C4" s="1" t="s">
        <v>4</v>
      </c>
    </row>
    <row r="5" customFormat="false" ht="12.75" hidden="false" customHeight="false" outlineLevel="0" collapsed="false">
      <c r="B5" s="1" t="s">
        <v>5</v>
      </c>
      <c r="C5" s="1" t="s">
        <v>6</v>
      </c>
    </row>
    <row r="6" customFormat="false" ht="12.75" hidden="false" customHeight="false" outlineLevel="0" collapsed="false">
      <c r="B6" s="1" t="s">
        <v>7</v>
      </c>
      <c r="C6" s="1" t="s">
        <v>8</v>
      </c>
    </row>
    <row r="7" customFormat="false" ht="12.75" hidden="false" customHeight="false" outlineLevel="0" collapsed="false">
      <c r="B7" s="1" t="s">
        <v>9</v>
      </c>
      <c r="C7" s="1" t="s">
        <v>10</v>
      </c>
      <c r="D7" s="1" t="s">
        <v>11</v>
      </c>
      <c r="E7" s="1" t="s">
        <v>12</v>
      </c>
      <c r="F7" s="1" t="s">
        <v>13</v>
      </c>
      <c r="G7" s="1" t="s">
        <v>14</v>
      </c>
      <c r="H7" s="1" t="s">
        <v>15</v>
      </c>
      <c r="I7" s="1" t="s">
        <v>16</v>
      </c>
      <c r="J7" s="1" t="s">
        <v>17</v>
      </c>
      <c r="K7" s="1" t="s">
        <v>18</v>
      </c>
      <c r="L7" s="1" t="s">
        <v>19</v>
      </c>
      <c r="M7" s="1" t="s">
        <v>20</v>
      </c>
      <c r="N7" s="1" t="s">
        <v>21</v>
      </c>
      <c r="O7" s="1" t="s">
        <v>22</v>
      </c>
      <c r="P7" s="1" t="s">
        <v>23</v>
      </c>
      <c r="Q7" s="1" t="s">
        <v>24</v>
      </c>
      <c r="R7" s="1" t="s">
        <v>25</v>
      </c>
      <c r="S7" s="1" t="s">
        <v>26</v>
      </c>
      <c r="T7" s="1" t="s">
        <v>27</v>
      </c>
      <c r="U7" s="1" t="s">
        <v>28</v>
      </c>
      <c r="V7" s="1" t="s">
        <v>29</v>
      </c>
      <c r="W7" s="1" t="s">
        <v>30</v>
      </c>
      <c r="X7" s="1" t="s">
        <v>31</v>
      </c>
      <c r="Y7" s="1" t="s">
        <v>32</v>
      </c>
    </row>
    <row r="8" customFormat="false" ht="12.75" hidden="false" customHeight="false" outlineLevel="0" collapsed="false">
      <c r="B8" s="1" t="s">
        <v>33</v>
      </c>
    </row>
    <row r="9" customFormat="false" ht="12.75" hidden="false" customHeight="false" outlineLevel="0" collapsed="false">
      <c r="B9" s="1" t="s">
        <v>34</v>
      </c>
      <c r="C9" s="1" t="s">
        <v>72</v>
      </c>
      <c r="D9" s="1" t="s">
        <v>72</v>
      </c>
      <c r="E9" s="1" t="s">
        <v>72</v>
      </c>
      <c r="F9" s="1" t="s">
        <v>72</v>
      </c>
      <c r="G9" s="1" t="n">
        <v>4.383</v>
      </c>
      <c r="H9" s="1" t="n">
        <v>4.36</v>
      </c>
      <c r="I9" s="1" t="n">
        <v>4.297</v>
      </c>
      <c r="J9" s="1" t="n">
        <v>4.318</v>
      </c>
      <c r="K9" s="1" t="n">
        <v>4.367</v>
      </c>
      <c r="L9" s="1" t="n">
        <v>4.542</v>
      </c>
      <c r="M9" s="1" t="n">
        <v>4.458</v>
      </c>
      <c r="N9" s="1" t="n">
        <v>4.385</v>
      </c>
      <c r="O9" s="1" t="n">
        <v>4.441</v>
      </c>
      <c r="P9" s="1" t="n">
        <v>4.48</v>
      </c>
      <c r="Q9" s="1" t="n">
        <v>4.542</v>
      </c>
      <c r="R9" s="1" t="n">
        <v>4.566</v>
      </c>
      <c r="S9" s="1" t="n">
        <v>4.56</v>
      </c>
      <c r="T9" s="1" t="n">
        <v>4.59</v>
      </c>
      <c r="U9" s="1" t="n">
        <v>4.594</v>
      </c>
      <c r="V9" s="1" t="n">
        <v>4.68</v>
      </c>
      <c r="W9" s="1" t="n">
        <v>4.921</v>
      </c>
      <c r="X9" s="1" t="n">
        <v>4.908</v>
      </c>
      <c r="Y9" s="1" t="s">
        <v>72</v>
      </c>
    </row>
    <row r="10" customFormat="false" ht="12.75" hidden="false" customHeight="false" outlineLevel="0" collapsed="false">
      <c r="B10" s="1" t="s">
        <v>35</v>
      </c>
      <c r="C10" s="1" t="s">
        <v>72</v>
      </c>
      <c r="D10" s="1" t="s">
        <v>72</v>
      </c>
      <c r="E10" s="1" t="s">
        <v>72</v>
      </c>
      <c r="F10" s="1" t="n">
        <v>5.81</v>
      </c>
      <c r="G10" s="1" t="n">
        <v>5.99</v>
      </c>
      <c r="H10" s="1" t="n">
        <v>5.879</v>
      </c>
      <c r="I10" s="1" t="n">
        <v>5.766</v>
      </c>
      <c r="J10" s="1" t="n">
        <v>5.799</v>
      </c>
      <c r="K10" s="1" t="n">
        <v>6.272</v>
      </c>
      <c r="L10" s="1" t="n">
        <v>6.775</v>
      </c>
      <c r="M10" s="1" t="n">
        <v>6.701</v>
      </c>
      <c r="N10" s="1" t="n">
        <v>6.818</v>
      </c>
      <c r="O10" s="1" t="n">
        <v>6.899</v>
      </c>
      <c r="P10" s="1" t="n">
        <v>6.891</v>
      </c>
      <c r="Q10" s="1" t="n">
        <v>6.925</v>
      </c>
      <c r="R10" s="1" t="n">
        <v>6.036</v>
      </c>
      <c r="S10" s="1" t="n">
        <v>5.82</v>
      </c>
      <c r="T10" s="1" t="n">
        <v>5.801</v>
      </c>
      <c r="U10" s="1" t="n">
        <v>5.794</v>
      </c>
      <c r="V10" s="1" t="n">
        <v>5.824</v>
      </c>
      <c r="W10" s="1" t="n">
        <v>6.006</v>
      </c>
      <c r="X10" s="1" t="n">
        <v>6.053</v>
      </c>
      <c r="Y10" s="1" t="s">
        <v>72</v>
      </c>
    </row>
    <row r="11" customFormat="false" ht="12.75" hidden="false" customHeight="false" outlineLevel="0" collapsed="false">
      <c r="B11" s="1" t="s">
        <v>36</v>
      </c>
      <c r="C11" s="1" t="s">
        <v>72</v>
      </c>
      <c r="D11" s="1" t="s">
        <v>72</v>
      </c>
      <c r="E11" s="1" t="s">
        <v>72</v>
      </c>
      <c r="F11" s="1" t="s">
        <v>72</v>
      </c>
      <c r="G11" s="1" t="s">
        <v>72</v>
      </c>
      <c r="H11" s="1" t="s">
        <v>72</v>
      </c>
      <c r="I11" s="1" t="n">
        <v>0.138</v>
      </c>
      <c r="J11" s="1" t="n">
        <v>0.137</v>
      </c>
      <c r="K11" s="1" t="n">
        <v>0.142</v>
      </c>
      <c r="L11" s="1" t="n">
        <v>0.153</v>
      </c>
      <c r="M11" s="1" t="n">
        <v>0.151</v>
      </c>
      <c r="N11" s="1" t="n">
        <v>0.143</v>
      </c>
      <c r="O11" s="1" t="n">
        <v>0.148</v>
      </c>
      <c r="P11" s="1" t="n">
        <v>0.15</v>
      </c>
      <c r="Q11" s="1" t="n">
        <v>0.146</v>
      </c>
      <c r="R11" s="1" t="n">
        <v>0.151</v>
      </c>
      <c r="S11" s="1" t="n">
        <v>0.155</v>
      </c>
      <c r="T11" s="1" t="n">
        <v>0.153</v>
      </c>
      <c r="U11" s="1" t="n">
        <v>0.155</v>
      </c>
      <c r="V11" s="1" t="n">
        <v>0.156</v>
      </c>
      <c r="W11" s="1" t="n">
        <v>0.158</v>
      </c>
      <c r="X11" s="1" t="n">
        <v>0.154</v>
      </c>
      <c r="Y11" s="1" t="n">
        <v>0.145</v>
      </c>
    </row>
    <row r="12" customFormat="false" ht="12.75" hidden="false" customHeight="false" outlineLevel="0" collapsed="false">
      <c r="B12" s="1" t="s">
        <v>37</v>
      </c>
      <c r="C12" s="1" t="n">
        <v>2.324</v>
      </c>
      <c r="D12" s="1" t="n">
        <v>2.419</v>
      </c>
      <c r="E12" s="1" t="n">
        <v>2.559</v>
      </c>
      <c r="F12" s="1" t="n">
        <v>2.642</v>
      </c>
      <c r="G12" s="1" t="n">
        <v>2.618</v>
      </c>
      <c r="H12" s="1" t="n">
        <v>2.455</v>
      </c>
      <c r="I12" s="1" t="n">
        <v>2.349</v>
      </c>
      <c r="J12" s="1" t="n">
        <v>2.464</v>
      </c>
      <c r="K12" s="1" t="n">
        <v>2.753</v>
      </c>
      <c r="L12" s="1" t="n">
        <v>3.465</v>
      </c>
      <c r="M12" s="1" t="n">
        <v>3.007</v>
      </c>
      <c r="N12" s="1" t="n">
        <v>3.024</v>
      </c>
      <c r="O12" s="1" t="n">
        <v>3.179</v>
      </c>
      <c r="P12" s="1" t="n">
        <v>3.382</v>
      </c>
      <c r="Q12" s="1" t="n">
        <v>3.566</v>
      </c>
      <c r="R12" s="1" t="n">
        <v>3.832</v>
      </c>
      <c r="S12" s="1" t="n">
        <v>4.057</v>
      </c>
      <c r="T12" s="1" t="n">
        <v>4.397</v>
      </c>
      <c r="U12" s="1" t="n">
        <v>4.502</v>
      </c>
      <c r="V12" s="1" t="n">
        <v>4.611</v>
      </c>
      <c r="W12" s="1" t="n">
        <v>5.147</v>
      </c>
      <c r="X12" s="1" t="n">
        <v>4.816</v>
      </c>
      <c r="Y12" s="1" t="n">
        <v>4.445</v>
      </c>
    </row>
    <row r="13" customFormat="false" ht="12.75" hidden="false" customHeight="false" outlineLevel="0" collapsed="false">
      <c r="B13" s="1" t="s">
        <v>38</v>
      </c>
      <c r="C13" s="1" t="n">
        <v>3.713</v>
      </c>
      <c r="D13" s="1" t="n">
        <v>4.027</v>
      </c>
      <c r="E13" s="1" t="n">
        <v>3.853</v>
      </c>
      <c r="F13" s="1" t="n">
        <v>4.034</v>
      </c>
      <c r="G13" s="1" t="n">
        <v>3.225</v>
      </c>
      <c r="H13" s="1" t="n">
        <v>3.3</v>
      </c>
      <c r="I13" s="1" t="n">
        <v>3.564</v>
      </c>
      <c r="J13" s="1" t="n">
        <v>3.618</v>
      </c>
      <c r="K13" s="1" t="n">
        <v>3.868</v>
      </c>
      <c r="L13" s="1" t="n">
        <v>4.375</v>
      </c>
      <c r="M13" s="1" t="n">
        <v>4.186</v>
      </c>
      <c r="N13" s="1" t="n">
        <v>4.107</v>
      </c>
      <c r="O13" s="1" t="n">
        <v>4.15</v>
      </c>
      <c r="P13" s="1" t="n">
        <v>4.423</v>
      </c>
      <c r="Q13" s="1" t="n">
        <v>4.664</v>
      </c>
      <c r="R13" s="1" t="n">
        <v>4.997</v>
      </c>
      <c r="S13" s="1" t="n">
        <v>5.015</v>
      </c>
      <c r="T13" s="1" t="n">
        <v>5.181</v>
      </c>
      <c r="U13" s="1" t="n">
        <v>5.206</v>
      </c>
      <c r="V13" s="1" t="n">
        <v>5.19</v>
      </c>
      <c r="W13" s="1" t="n">
        <v>5.767</v>
      </c>
      <c r="X13" s="1" t="n">
        <v>5.61</v>
      </c>
      <c r="Y13" s="1" t="s">
        <v>72</v>
      </c>
    </row>
    <row r="14" customFormat="false" ht="12.75" hidden="false" customHeight="false" outlineLevel="0" collapsed="false">
      <c r="B14" s="1" t="s">
        <v>39</v>
      </c>
      <c r="C14" s="1" t="n">
        <v>4.215</v>
      </c>
      <c r="D14" s="1" t="n">
        <v>4.233</v>
      </c>
      <c r="E14" s="1" t="n">
        <v>4.579</v>
      </c>
      <c r="F14" s="1" t="n">
        <v>4.611</v>
      </c>
      <c r="G14" s="1" t="n">
        <v>4.366</v>
      </c>
      <c r="H14" s="1" t="n">
        <v>4.255</v>
      </c>
      <c r="I14" s="1" t="n">
        <v>4.219</v>
      </c>
      <c r="J14" s="1" t="n">
        <v>4.259</v>
      </c>
      <c r="K14" s="1" t="n">
        <v>4.542</v>
      </c>
      <c r="L14" s="1" t="n">
        <v>5.015</v>
      </c>
      <c r="M14" s="1" t="n">
        <v>5.248</v>
      </c>
      <c r="N14" s="1" t="n">
        <v>5.558</v>
      </c>
      <c r="O14" s="1" t="n">
        <v>5.193</v>
      </c>
      <c r="P14" s="1" t="n">
        <v>5.336</v>
      </c>
      <c r="Q14" s="1" t="n">
        <v>5.095</v>
      </c>
      <c r="R14" s="1" t="n">
        <v>5.159</v>
      </c>
      <c r="S14" s="1" t="n">
        <v>4.862</v>
      </c>
      <c r="T14" s="1" t="n">
        <v>4.944</v>
      </c>
      <c r="U14" s="1" t="n">
        <v>4.994</v>
      </c>
      <c r="V14" s="1" t="n">
        <v>4.961</v>
      </c>
      <c r="W14" s="1" t="n">
        <v>5.472</v>
      </c>
      <c r="X14" s="1" t="n">
        <v>5.272</v>
      </c>
      <c r="Y14" s="1" t="s">
        <v>72</v>
      </c>
    </row>
    <row r="15" customFormat="false" ht="12.75" hidden="false" customHeight="false" outlineLevel="0" collapsed="false">
      <c r="B15" s="1" t="s">
        <v>40</v>
      </c>
      <c r="C15" s="1" t="s">
        <v>72</v>
      </c>
      <c r="D15" s="1" t="s">
        <v>72</v>
      </c>
      <c r="E15" s="1" t="s">
        <v>72</v>
      </c>
      <c r="F15" s="1" t="s">
        <v>72</v>
      </c>
      <c r="G15" s="1" t="s">
        <v>72</v>
      </c>
      <c r="H15" s="1" t="s">
        <v>72</v>
      </c>
      <c r="I15" s="1" t="s">
        <v>72</v>
      </c>
      <c r="J15" s="1" t="s">
        <v>72</v>
      </c>
      <c r="K15" s="1" t="s">
        <v>72</v>
      </c>
      <c r="L15" s="1" t="s">
        <v>72</v>
      </c>
      <c r="M15" s="1" t="n">
        <v>5.582</v>
      </c>
      <c r="N15" s="1" t="n">
        <v>5.585</v>
      </c>
      <c r="O15" s="1" t="n">
        <v>5.641</v>
      </c>
      <c r="P15" s="1" t="n">
        <v>5.514</v>
      </c>
      <c r="Q15" s="1" t="n">
        <v>5.556</v>
      </c>
      <c r="R15" s="1" t="n">
        <v>5.389</v>
      </c>
      <c r="S15" s="1" t="n">
        <v>5.439</v>
      </c>
      <c r="T15" s="1" t="n">
        <v>5.337</v>
      </c>
      <c r="U15" s="1" t="n">
        <v>5.393</v>
      </c>
      <c r="V15" s="1" t="n">
        <v>5.481</v>
      </c>
      <c r="W15" s="1" t="n">
        <v>6.47</v>
      </c>
      <c r="X15" s="1" t="n">
        <v>6.734</v>
      </c>
      <c r="Y15" s="1" t="s">
        <v>72</v>
      </c>
    </row>
    <row r="16" customFormat="false" ht="12.75" hidden="false" customHeight="false" outlineLevel="0" collapsed="false">
      <c r="B16" s="1" t="s">
        <v>41</v>
      </c>
    </row>
    <row r="17" customFormat="false" ht="12.75" hidden="false" customHeight="false" outlineLevel="0" collapsed="false">
      <c r="B17" s="1" t="s">
        <v>42</v>
      </c>
      <c r="C17" s="1" t="s">
        <v>72</v>
      </c>
      <c r="D17" s="1" t="s">
        <v>72</v>
      </c>
      <c r="E17" s="1" t="s">
        <v>72</v>
      </c>
      <c r="F17" s="1" t="n">
        <v>3.256</v>
      </c>
      <c r="G17" s="1" t="n">
        <v>3.342</v>
      </c>
      <c r="H17" s="1" t="n">
        <v>3.277</v>
      </c>
      <c r="I17" s="1" t="n">
        <v>3.073</v>
      </c>
      <c r="J17" s="1" t="n">
        <v>3.243</v>
      </c>
      <c r="K17" s="1" t="n">
        <v>3.778</v>
      </c>
      <c r="L17" s="1" t="n">
        <v>4.403</v>
      </c>
      <c r="M17" s="1" t="n">
        <v>4.136</v>
      </c>
      <c r="N17" s="1" t="n">
        <v>3.823</v>
      </c>
      <c r="O17" s="1" t="n">
        <v>3.84</v>
      </c>
      <c r="P17" s="1" t="n">
        <v>3.891</v>
      </c>
      <c r="Q17" s="1" t="n">
        <v>4.003</v>
      </c>
      <c r="R17" s="1" t="n">
        <v>4.144</v>
      </c>
      <c r="S17" s="1" t="n">
        <v>4.214</v>
      </c>
      <c r="T17" s="1" t="n">
        <v>4.101</v>
      </c>
      <c r="U17" s="1" t="n">
        <v>4.319</v>
      </c>
      <c r="V17" s="1" t="n">
        <v>4.523</v>
      </c>
      <c r="W17" s="1" t="n">
        <v>5.156</v>
      </c>
      <c r="X17" s="1" t="n">
        <v>4.768</v>
      </c>
      <c r="Y17" s="1" t="n">
        <v>4.571</v>
      </c>
    </row>
    <row r="18" customFormat="false" ht="12.75" hidden="false" customHeight="false" outlineLevel="0" collapsed="false">
      <c r="B18" s="1" t="s">
        <v>43</v>
      </c>
      <c r="C18" s="1" t="n">
        <v>0.992</v>
      </c>
      <c r="D18" s="1" t="n">
        <v>1.029</v>
      </c>
      <c r="E18" s="1" t="n">
        <v>1.1</v>
      </c>
      <c r="F18" s="1" t="n">
        <v>1.163</v>
      </c>
      <c r="G18" s="1" t="n">
        <v>1.2</v>
      </c>
      <c r="H18" s="1" t="n">
        <v>1.209</v>
      </c>
      <c r="I18" s="1" t="n">
        <v>1.209</v>
      </c>
      <c r="J18" s="1" t="n">
        <v>1.168</v>
      </c>
      <c r="K18" s="1" t="n">
        <v>1.219</v>
      </c>
      <c r="L18" s="1" t="n">
        <v>1.317</v>
      </c>
      <c r="M18" s="1" t="n">
        <v>1.272</v>
      </c>
      <c r="N18" s="1" t="n">
        <v>1.263</v>
      </c>
      <c r="O18" s="1" t="n">
        <v>1.296</v>
      </c>
      <c r="P18" s="1" t="n">
        <v>1.268</v>
      </c>
      <c r="Q18" s="1" t="n">
        <v>1.279</v>
      </c>
      <c r="R18" s="1" t="n">
        <v>1.286</v>
      </c>
      <c r="S18" s="1" t="n">
        <v>1.22</v>
      </c>
      <c r="T18" s="1" t="n">
        <v>1.155</v>
      </c>
      <c r="U18" s="1" t="n">
        <v>1.226</v>
      </c>
      <c r="V18" s="1" t="n">
        <v>1.24</v>
      </c>
      <c r="W18" s="1" t="n">
        <v>1.275</v>
      </c>
      <c r="X18" s="1" t="n">
        <v>1.303</v>
      </c>
      <c r="Y18" s="1" t="s">
        <v>72</v>
      </c>
    </row>
    <row r="19" customFormat="false" ht="12.75" hidden="false" customHeight="false" outlineLevel="0" collapsed="false">
      <c r="B19" s="1" t="s">
        <v>44</v>
      </c>
      <c r="C19" s="1" t="s">
        <v>72</v>
      </c>
      <c r="D19" s="1" t="s">
        <v>72</v>
      </c>
      <c r="E19" s="1" t="s">
        <v>72</v>
      </c>
      <c r="F19" s="1" t="s">
        <v>72</v>
      </c>
      <c r="G19" s="1" t="s">
        <v>72</v>
      </c>
      <c r="H19" s="1" t="s">
        <v>72</v>
      </c>
      <c r="I19" s="1" t="n">
        <v>7.582</v>
      </c>
      <c r="J19" s="1" t="n">
        <v>7.492</v>
      </c>
      <c r="K19" s="1" t="n">
        <v>7.549</v>
      </c>
      <c r="L19" s="1" t="n">
        <v>8.072</v>
      </c>
      <c r="M19" s="1" t="n">
        <v>8.004</v>
      </c>
      <c r="N19" s="1" t="n">
        <v>7.951</v>
      </c>
      <c r="O19" s="1" t="n">
        <v>8.028</v>
      </c>
      <c r="P19" s="1" t="n">
        <v>8.101</v>
      </c>
      <c r="Q19" s="1" t="n">
        <v>8.225</v>
      </c>
      <c r="R19" s="1" t="n">
        <v>8.18</v>
      </c>
      <c r="S19" s="1" t="n">
        <v>8.206</v>
      </c>
      <c r="T19" s="1" t="n">
        <v>8.13</v>
      </c>
      <c r="U19" s="1" t="n">
        <v>8.01</v>
      </c>
      <c r="V19" s="1" t="n">
        <v>7.928</v>
      </c>
      <c r="W19" s="1" t="n">
        <v>8.875</v>
      </c>
      <c r="X19" s="1" t="n">
        <v>9.142</v>
      </c>
      <c r="Y19" s="1" t="s">
        <v>72</v>
      </c>
    </row>
    <row r="20" customFormat="false" ht="12.75" hidden="false" customHeight="false" outlineLevel="0" collapsed="false">
      <c r="B20" s="1" t="s">
        <v>45</v>
      </c>
      <c r="C20" s="1" t="n">
        <v>6.965</v>
      </c>
      <c r="D20" s="1" t="n">
        <v>6.974</v>
      </c>
      <c r="E20" s="1" t="n">
        <v>7.125</v>
      </c>
      <c r="F20" s="1" t="n">
        <v>7.217</v>
      </c>
      <c r="G20" s="1" t="n">
        <v>6.881</v>
      </c>
      <c r="H20" s="1" t="n">
        <v>7.001</v>
      </c>
      <c r="I20" s="1" t="n">
        <v>6.892</v>
      </c>
      <c r="J20" s="1" t="n">
        <v>6.816</v>
      </c>
      <c r="K20" s="1" t="n">
        <v>6.977</v>
      </c>
      <c r="L20" s="1" t="n">
        <v>7.697</v>
      </c>
      <c r="M20" s="1" t="n">
        <v>7.6</v>
      </c>
      <c r="N20" s="1" t="n">
        <v>7.357</v>
      </c>
      <c r="O20" s="1" t="n">
        <v>7.408</v>
      </c>
      <c r="P20" s="1" t="n">
        <v>7.612</v>
      </c>
      <c r="Q20" s="1" t="n">
        <v>7.696</v>
      </c>
      <c r="R20" s="1" t="n">
        <v>7.806</v>
      </c>
      <c r="S20" s="1" t="n">
        <v>7.86</v>
      </c>
      <c r="T20" s="1" t="n">
        <v>8.002</v>
      </c>
      <c r="U20" s="1" t="n">
        <v>8.081</v>
      </c>
      <c r="V20" s="1" t="n">
        <v>8.234</v>
      </c>
      <c r="W20" s="1" t="n">
        <v>8.778</v>
      </c>
      <c r="X20" s="1" t="n">
        <v>8.816</v>
      </c>
      <c r="Y20" s="1" t="s">
        <v>72</v>
      </c>
    </row>
    <row r="21" customFormat="false" ht="12.75" hidden="false" customHeight="false" outlineLevel="0" collapsed="false">
      <c r="B21" s="1" t="s">
        <v>46</v>
      </c>
      <c r="C21" s="1" t="s">
        <v>72</v>
      </c>
      <c r="D21" s="1" t="s">
        <v>72</v>
      </c>
      <c r="E21" s="1" t="s">
        <v>72</v>
      </c>
      <c r="F21" s="1" t="n">
        <v>3.079</v>
      </c>
      <c r="G21" s="1" t="n">
        <v>2.976</v>
      </c>
      <c r="H21" s="1" t="n">
        <v>3.183</v>
      </c>
      <c r="I21" s="1" t="n">
        <v>3.352</v>
      </c>
      <c r="J21" s="1" t="n">
        <v>3.401</v>
      </c>
      <c r="K21" s="1" t="n">
        <v>3.63</v>
      </c>
      <c r="L21" s="1" t="n">
        <v>3.852</v>
      </c>
      <c r="M21" s="1" t="n">
        <v>3.723</v>
      </c>
      <c r="N21" s="1" t="n">
        <v>3.973</v>
      </c>
      <c r="O21" s="1" t="n">
        <v>3.202</v>
      </c>
      <c r="P21" s="1" t="n">
        <v>2.66</v>
      </c>
      <c r="Q21" s="1" t="n">
        <v>2.166</v>
      </c>
      <c r="R21" s="1" t="n">
        <v>2.485</v>
      </c>
      <c r="S21" s="1" t="n">
        <v>2.597</v>
      </c>
      <c r="T21" s="1" t="n">
        <v>2.674</v>
      </c>
      <c r="U21" s="1" t="n">
        <v>2.628</v>
      </c>
      <c r="V21" s="1" t="n">
        <v>2.802</v>
      </c>
      <c r="W21" s="1" t="n">
        <v>3.199</v>
      </c>
      <c r="X21" s="1" t="n">
        <v>2.914</v>
      </c>
      <c r="Y21" s="1" t="s">
        <v>72</v>
      </c>
    </row>
    <row r="22" customFormat="false" ht="12.75" hidden="false" customHeight="false" outlineLevel="0" collapsed="false">
      <c r="B22" s="1" t="s">
        <v>47</v>
      </c>
      <c r="C22" s="1" t="s">
        <v>72</v>
      </c>
      <c r="D22" s="1" t="s">
        <v>72</v>
      </c>
      <c r="E22" s="1" t="s">
        <v>72</v>
      </c>
      <c r="F22" s="1" t="s">
        <v>72</v>
      </c>
      <c r="G22" s="1" t="s">
        <v>72</v>
      </c>
      <c r="H22" s="1" t="s">
        <v>72</v>
      </c>
      <c r="I22" s="1" t="n">
        <v>4.858</v>
      </c>
      <c r="J22" s="1" t="n">
        <v>4.254</v>
      </c>
      <c r="K22" s="1" t="n">
        <v>4.195</v>
      </c>
      <c r="L22" s="1" t="n">
        <v>4.248</v>
      </c>
      <c r="M22" s="1" t="n">
        <v>4.388</v>
      </c>
      <c r="N22" s="1" t="n">
        <v>4.373</v>
      </c>
      <c r="O22" s="1" t="n">
        <v>4.214</v>
      </c>
      <c r="P22" s="1" t="n">
        <v>4.179</v>
      </c>
      <c r="Q22" s="1" t="n">
        <v>4.046</v>
      </c>
      <c r="R22" s="1" t="n">
        <v>3.889</v>
      </c>
      <c r="S22" s="1" t="n">
        <v>4.163</v>
      </c>
      <c r="T22" s="1" t="n">
        <v>4.095</v>
      </c>
      <c r="U22" s="1" t="n">
        <v>4.012</v>
      </c>
      <c r="V22" s="1" t="n">
        <v>3.77</v>
      </c>
      <c r="W22" s="1" t="n">
        <v>4.313</v>
      </c>
      <c r="X22" s="1" t="n">
        <v>4.273</v>
      </c>
      <c r="Y22" s="1" t="n">
        <v>4.086</v>
      </c>
    </row>
    <row r="23" customFormat="false" ht="12.75" hidden="false" customHeight="false" outlineLevel="0" collapsed="false">
      <c r="B23" s="1" t="s">
        <v>49</v>
      </c>
      <c r="C23" s="1" t="s">
        <v>72</v>
      </c>
      <c r="D23" s="1" t="s">
        <v>72</v>
      </c>
      <c r="E23" s="1" t="s">
        <v>72</v>
      </c>
      <c r="F23" s="1" t="s">
        <v>72</v>
      </c>
      <c r="G23" s="1" t="s">
        <v>72</v>
      </c>
      <c r="H23" s="1" t="s">
        <v>72</v>
      </c>
      <c r="I23" s="1" t="s">
        <v>72</v>
      </c>
      <c r="J23" s="1" t="s">
        <v>72</v>
      </c>
      <c r="K23" s="1" t="s">
        <v>72</v>
      </c>
      <c r="L23" s="1" t="s">
        <v>72</v>
      </c>
      <c r="M23" s="1" t="s">
        <v>72</v>
      </c>
      <c r="N23" s="1" t="n">
        <v>0.029</v>
      </c>
      <c r="O23" s="1" t="n">
        <v>0.026</v>
      </c>
      <c r="P23" s="1" t="n">
        <v>0.031</v>
      </c>
      <c r="Q23" s="1" t="n">
        <v>0.027</v>
      </c>
      <c r="R23" s="1" t="n">
        <v>0.023</v>
      </c>
      <c r="S23" s="1" t="n">
        <v>0.024</v>
      </c>
      <c r="T23" s="1" t="n">
        <v>0.026</v>
      </c>
      <c r="U23" s="1" t="n">
        <v>0.042</v>
      </c>
      <c r="V23" s="1" t="n">
        <v>0.041</v>
      </c>
      <c r="W23" s="1" t="n">
        <v>0.038</v>
      </c>
      <c r="X23" s="1" t="n">
        <v>0.038</v>
      </c>
      <c r="Y23" s="1" t="s">
        <v>72</v>
      </c>
    </row>
    <row r="24" customFormat="false" ht="12.75" hidden="false" customHeight="false" outlineLevel="0" collapsed="false">
      <c r="B24" s="1" t="s">
        <v>49</v>
      </c>
    </row>
    <row r="25" customFormat="false" ht="12.75" hidden="false" customHeight="false" outlineLevel="0" collapsed="false">
      <c r="B25" s="1" t="s">
        <v>50</v>
      </c>
      <c r="C25" s="1" t="s">
        <v>72</v>
      </c>
      <c r="D25" s="1" t="s">
        <v>72</v>
      </c>
      <c r="E25" s="1" t="s">
        <v>72</v>
      </c>
      <c r="F25" s="1" t="s">
        <v>72</v>
      </c>
      <c r="G25" s="1" t="s">
        <v>72</v>
      </c>
      <c r="H25" s="1" t="s">
        <v>72</v>
      </c>
      <c r="I25" s="1" t="n">
        <v>3.084</v>
      </c>
      <c r="J25" s="1" t="n">
        <v>2.979</v>
      </c>
      <c r="K25" s="1" t="n">
        <v>3.058</v>
      </c>
      <c r="L25" s="1" t="n">
        <v>3.074</v>
      </c>
      <c r="M25" s="1" t="n">
        <v>3.179</v>
      </c>
      <c r="N25" s="1" t="n">
        <v>3.189</v>
      </c>
      <c r="O25" s="1" t="n">
        <v>3.229</v>
      </c>
      <c r="P25" s="1" t="n">
        <v>3.251</v>
      </c>
      <c r="Q25" s="1" t="n">
        <v>3.222</v>
      </c>
      <c r="R25" s="1" t="n">
        <v>3.273</v>
      </c>
      <c r="S25" s="1" t="n">
        <v>3.408</v>
      </c>
      <c r="T25" s="1" t="n">
        <v>3.458</v>
      </c>
      <c r="U25" s="1" t="n">
        <v>3.554</v>
      </c>
      <c r="V25" s="1" t="n">
        <v>3.527</v>
      </c>
      <c r="W25" s="1" t="n">
        <v>3.818</v>
      </c>
      <c r="X25" s="1" t="n">
        <v>3.873</v>
      </c>
      <c r="Y25" s="1" t="s">
        <v>72</v>
      </c>
    </row>
    <row r="26" customFormat="false" ht="12.75" hidden="false" customHeight="false" outlineLevel="0" collapsed="false">
      <c r="B26" s="1" t="s">
        <v>51</v>
      </c>
      <c r="C26" s="1" t="s">
        <v>72</v>
      </c>
      <c r="D26" s="1" t="s">
        <v>72</v>
      </c>
      <c r="E26" s="1" t="s">
        <v>72</v>
      </c>
      <c r="F26" s="1" t="s">
        <v>72</v>
      </c>
      <c r="G26" s="1" t="s">
        <v>72</v>
      </c>
      <c r="H26" s="1" t="s">
        <v>72</v>
      </c>
      <c r="I26" s="1" t="s">
        <v>72</v>
      </c>
      <c r="J26" s="1" t="s">
        <v>72</v>
      </c>
      <c r="K26" s="1" t="s">
        <v>72</v>
      </c>
      <c r="L26" s="1" t="s">
        <v>72</v>
      </c>
      <c r="M26" s="1" t="s">
        <v>72</v>
      </c>
      <c r="N26" s="1" t="s">
        <v>72</v>
      </c>
      <c r="O26" s="1" t="n">
        <v>0.02</v>
      </c>
      <c r="P26" s="1" t="n">
        <v>0.021</v>
      </c>
      <c r="Q26" s="1" t="n">
        <v>0.022</v>
      </c>
      <c r="R26" s="1" t="n">
        <v>0.021</v>
      </c>
      <c r="S26" s="1" t="n">
        <v>0.016</v>
      </c>
      <c r="T26" s="1" t="n">
        <v>0.015</v>
      </c>
      <c r="U26" s="1" t="n">
        <v>0.013</v>
      </c>
      <c r="V26" s="1" t="n">
        <v>0.014</v>
      </c>
      <c r="W26" s="1" t="n">
        <v>0.015</v>
      </c>
      <c r="X26" s="1" t="n">
        <v>0.015</v>
      </c>
      <c r="Y26" s="1" t="n">
        <v>0.014</v>
      </c>
    </row>
    <row r="27" customFormat="false" ht="12.75" hidden="false" customHeight="false" outlineLevel="0" collapsed="false">
      <c r="B27" s="1" t="s">
        <v>52</v>
      </c>
      <c r="C27" s="1" t="s">
        <v>72</v>
      </c>
      <c r="D27" s="1" t="s">
        <v>72</v>
      </c>
      <c r="E27" s="1" t="s">
        <v>72</v>
      </c>
      <c r="F27" s="1" t="s">
        <v>72</v>
      </c>
      <c r="G27" s="1" t="s">
        <v>72</v>
      </c>
      <c r="H27" s="1" t="s">
        <v>72</v>
      </c>
      <c r="I27" s="1" t="s">
        <v>72</v>
      </c>
      <c r="J27" s="1" t="s">
        <v>72</v>
      </c>
      <c r="K27" s="1" t="s">
        <v>72</v>
      </c>
      <c r="L27" s="1" t="s">
        <v>72</v>
      </c>
      <c r="M27" s="1" t="s">
        <v>72</v>
      </c>
      <c r="N27" s="1" t="s">
        <v>72</v>
      </c>
      <c r="O27" s="1" t="s">
        <v>72</v>
      </c>
      <c r="P27" s="1" t="s">
        <v>72</v>
      </c>
      <c r="Q27" s="1" t="s">
        <v>72</v>
      </c>
      <c r="R27" s="1" t="n">
        <v>8.135</v>
      </c>
      <c r="S27" s="1" t="s">
        <v>72</v>
      </c>
      <c r="T27" s="1" t="n">
        <v>8.075</v>
      </c>
      <c r="U27" s="1" t="s">
        <v>72</v>
      </c>
      <c r="V27" s="1" t="n">
        <v>8.321</v>
      </c>
      <c r="W27" s="1" t="s">
        <v>72</v>
      </c>
      <c r="X27" s="1" t="s">
        <v>72</v>
      </c>
      <c r="Y27" s="1" t="s">
        <v>72</v>
      </c>
    </row>
    <row r="28" customFormat="false" ht="12.75" hidden="false" customHeight="false" outlineLevel="0" collapsed="false">
      <c r="B28" s="1" t="s">
        <v>53</v>
      </c>
      <c r="C28" s="1" t="n">
        <v>1.559</v>
      </c>
      <c r="D28" s="1" t="n">
        <v>1.94</v>
      </c>
      <c r="E28" s="1" t="n">
        <v>1.815</v>
      </c>
      <c r="F28" s="1" t="n">
        <v>1.919</v>
      </c>
      <c r="G28" s="1" t="n">
        <v>1.922</v>
      </c>
      <c r="H28" s="1" t="n">
        <v>2.001</v>
      </c>
      <c r="I28" s="1" t="n">
        <v>2.21</v>
      </c>
      <c r="J28" s="1" t="n">
        <v>2.304</v>
      </c>
      <c r="K28" s="1" t="n">
        <v>2.36</v>
      </c>
      <c r="L28" s="1" t="n">
        <v>2.624</v>
      </c>
      <c r="M28" s="1" t="n">
        <v>2.73</v>
      </c>
      <c r="N28" s="1" t="n">
        <v>2.763</v>
      </c>
      <c r="O28" s="1" t="n">
        <v>2.786</v>
      </c>
      <c r="P28" s="1" t="n">
        <v>2.861</v>
      </c>
      <c r="Q28" s="1" t="n">
        <v>2.935</v>
      </c>
      <c r="R28" s="1" t="n">
        <v>3.014</v>
      </c>
      <c r="S28" s="1" t="n">
        <v>3.172</v>
      </c>
      <c r="T28" s="1" t="n">
        <v>3.283</v>
      </c>
      <c r="U28" s="1" t="n">
        <v>3.548</v>
      </c>
      <c r="V28" s="1" t="n">
        <v>3.909</v>
      </c>
      <c r="W28" s="1" t="n">
        <v>3.972</v>
      </c>
      <c r="X28" s="1" t="n">
        <v>4.131</v>
      </c>
      <c r="Y28" s="1" t="n">
        <v>4.348</v>
      </c>
    </row>
    <row r="29" customFormat="false" ht="12.75" hidden="false" customHeight="false" outlineLevel="0" collapsed="false">
      <c r="B29" s="1" t="s">
        <v>54</v>
      </c>
    </row>
    <row r="30" customFormat="false" ht="12.75" hidden="false" customHeight="false" outlineLevel="0" collapsed="false">
      <c r="B30" s="1" t="s">
        <v>55</v>
      </c>
      <c r="C30" s="1" t="s">
        <v>72</v>
      </c>
      <c r="D30" s="1" t="s">
        <v>72</v>
      </c>
      <c r="E30" s="1" t="s">
        <v>72</v>
      </c>
      <c r="F30" s="1" t="s">
        <v>72</v>
      </c>
      <c r="G30" s="1" t="s">
        <v>72</v>
      </c>
      <c r="H30" s="1" t="s">
        <v>72</v>
      </c>
      <c r="I30" s="1" t="n">
        <v>3.598</v>
      </c>
      <c r="J30" s="1" t="n">
        <v>3.6</v>
      </c>
      <c r="K30" s="1" t="n">
        <v>3.831</v>
      </c>
      <c r="L30" s="1" t="n">
        <v>4.544</v>
      </c>
      <c r="M30" s="1" t="n">
        <v>4.182</v>
      </c>
      <c r="N30" s="1" t="s">
        <v>72</v>
      </c>
      <c r="O30" s="1" t="s">
        <v>72</v>
      </c>
      <c r="P30" s="1" t="s">
        <v>72</v>
      </c>
      <c r="Q30" s="1" t="n">
        <v>3.559</v>
      </c>
      <c r="R30" s="1" t="n">
        <v>3.711</v>
      </c>
      <c r="S30" s="1" t="n">
        <v>3.79</v>
      </c>
      <c r="T30" s="1" t="n">
        <v>3.695</v>
      </c>
      <c r="U30" s="1" t="n">
        <v>3.827</v>
      </c>
      <c r="V30" s="1" t="n">
        <v>4.067</v>
      </c>
      <c r="W30" s="1" t="n">
        <v>4.473</v>
      </c>
      <c r="X30" s="1" t="n">
        <v>4.419</v>
      </c>
      <c r="Y30" s="1" t="s">
        <v>72</v>
      </c>
    </row>
    <row r="31" customFormat="false" ht="12.75" hidden="false" customHeight="false" outlineLevel="0" collapsed="false">
      <c r="B31" s="1" t="s">
        <v>56</v>
      </c>
      <c r="C31" s="1" t="s">
        <v>72</v>
      </c>
      <c r="D31" s="1" t="s">
        <v>72</v>
      </c>
      <c r="E31" s="1" t="s">
        <v>72</v>
      </c>
      <c r="F31" s="1" t="s">
        <v>72</v>
      </c>
      <c r="G31" s="1" t="s">
        <v>72</v>
      </c>
      <c r="H31" s="1" t="s">
        <v>72</v>
      </c>
      <c r="I31" s="1" t="s">
        <v>72</v>
      </c>
      <c r="J31" s="1" t="s">
        <v>72</v>
      </c>
      <c r="K31" s="1" t="s">
        <v>72</v>
      </c>
      <c r="L31" s="1" t="s">
        <v>72</v>
      </c>
      <c r="M31" s="1" t="s">
        <v>72</v>
      </c>
      <c r="N31" s="1" t="s">
        <v>72</v>
      </c>
      <c r="O31" s="1" t="n">
        <v>4.184</v>
      </c>
      <c r="P31" s="1" t="n">
        <v>4.15</v>
      </c>
      <c r="Q31" s="1" t="n">
        <v>4.135</v>
      </c>
      <c r="R31" s="1" t="n">
        <v>4.02</v>
      </c>
      <c r="S31" s="1" t="n">
        <v>4</v>
      </c>
      <c r="T31" s="1" t="n">
        <v>4.068</v>
      </c>
      <c r="U31" s="1" t="n">
        <v>4.209</v>
      </c>
      <c r="V31" s="1" t="n">
        <v>4.392</v>
      </c>
      <c r="W31" s="1" t="n">
        <v>4.534</v>
      </c>
      <c r="X31" s="1" t="n">
        <v>4.366</v>
      </c>
      <c r="Y31" s="1" t="n">
        <v>4.341</v>
      </c>
    </row>
    <row r="32" customFormat="false" ht="12.75" hidden="false" customHeight="false" outlineLevel="0" collapsed="false">
      <c r="B32" s="1" t="s">
        <v>57</v>
      </c>
      <c r="C32" s="1" t="s">
        <v>72</v>
      </c>
      <c r="D32" s="1" t="s">
        <v>72</v>
      </c>
      <c r="E32" s="1" t="s">
        <v>72</v>
      </c>
      <c r="F32" s="1" t="s">
        <v>72</v>
      </c>
      <c r="G32" s="1" t="s">
        <v>72</v>
      </c>
      <c r="H32" s="1" t="s">
        <v>72</v>
      </c>
      <c r="I32" s="1" t="s">
        <v>72</v>
      </c>
      <c r="J32" s="1" t="s">
        <v>72</v>
      </c>
      <c r="K32" s="1" t="s">
        <v>72</v>
      </c>
      <c r="L32" s="1" t="s">
        <v>72</v>
      </c>
      <c r="M32" s="1" t="n">
        <v>1.583</v>
      </c>
      <c r="N32" s="1" t="n">
        <v>1.606</v>
      </c>
      <c r="O32" s="1" t="n">
        <v>1.661</v>
      </c>
      <c r="P32" s="1" t="n">
        <v>1.752</v>
      </c>
      <c r="Q32" s="1" t="n">
        <v>1.556</v>
      </c>
      <c r="R32" s="1" t="n">
        <v>1.619</v>
      </c>
      <c r="S32" s="1" t="n">
        <v>1.544</v>
      </c>
      <c r="T32" s="1" t="n">
        <v>1.487</v>
      </c>
      <c r="U32" s="1" t="n">
        <v>1.445</v>
      </c>
      <c r="V32" s="1" t="n">
        <v>1.466</v>
      </c>
      <c r="W32" s="1" t="n">
        <v>1.744</v>
      </c>
      <c r="X32" s="1" t="n">
        <v>1.623</v>
      </c>
      <c r="Y32" s="1" t="s">
        <v>72</v>
      </c>
    </row>
    <row r="33" customFormat="false" ht="12.75" hidden="false" customHeight="false" outlineLevel="0" collapsed="false">
      <c r="B33" s="1" t="s">
        <v>58</v>
      </c>
      <c r="C33" s="1" t="n">
        <v>4.954</v>
      </c>
      <c r="D33" s="1" t="n">
        <v>5.228</v>
      </c>
      <c r="E33" s="1" t="n">
        <v>5.627</v>
      </c>
      <c r="F33" s="1" t="n">
        <v>5.923</v>
      </c>
      <c r="G33" s="1" t="n">
        <v>5.832</v>
      </c>
      <c r="H33" s="1" t="n">
        <v>5.769</v>
      </c>
      <c r="I33" s="1" t="n">
        <v>2.695</v>
      </c>
      <c r="J33" s="1" t="n">
        <v>2.659</v>
      </c>
      <c r="K33" s="1" t="n">
        <v>2.371</v>
      </c>
      <c r="L33" s="1" t="n">
        <v>2.525</v>
      </c>
      <c r="M33" s="1" t="n">
        <v>2.572</v>
      </c>
      <c r="N33" s="1" t="n">
        <v>2.619</v>
      </c>
      <c r="O33" s="1" t="n">
        <v>2.891</v>
      </c>
      <c r="P33" s="1" t="n">
        <v>2.806</v>
      </c>
      <c r="Q33" s="1" t="n">
        <v>2.769</v>
      </c>
      <c r="R33" s="1" t="n">
        <v>2.069</v>
      </c>
      <c r="S33" s="1" t="n">
        <v>2.028</v>
      </c>
      <c r="T33" s="1" t="n">
        <v>2.03</v>
      </c>
      <c r="U33" s="1" t="n">
        <v>2.042</v>
      </c>
      <c r="V33" s="1" t="n">
        <v>2.182</v>
      </c>
      <c r="W33" s="1" t="n">
        <v>2.456</v>
      </c>
      <c r="X33" s="1" t="n">
        <v>2.461</v>
      </c>
      <c r="Y33" s="1" t="n">
        <v>2.357</v>
      </c>
    </row>
    <row r="34" customFormat="false" ht="12.75" hidden="false" customHeight="false" outlineLevel="0" collapsed="false">
      <c r="B34" s="1" t="s">
        <v>59</v>
      </c>
      <c r="C34" s="1" t="s">
        <v>72</v>
      </c>
      <c r="D34" s="1" t="s">
        <v>72</v>
      </c>
      <c r="E34" s="1" t="s">
        <v>72</v>
      </c>
      <c r="F34" s="1" t="s">
        <v>72</v>
      </c>
      <c r="G34" s="1" t="s">
        <v>72</v>
      </c>
      <c r="H34" s="1" t="s">
        <v>72</v>
      </c>
      <c r="I34" s="1" t="s">
        <v>72</v>
      </c>
      <c r="J34" s="1" t="s">
        <v>72</v>
      </c>
      <c r="K34" s="1" t="n">
        <v>0.878</v>
      </c>
      <c r="L34" s="1" t="n">
        <v>0.959</v>
      </c>
      <c r="M34" s="1" t="n">
        <v>0.829</v>
      </c>
      <c r="N34" s="1" t="n">
        <v>0.751</v>
      </c>
      <c r="O34" s="1" t="n">
        <v>0.736</v>
      </c>
      <c r="P34" s="1" t="n">
        <v>0.735</v>
      </c>
      <c r="Q34" s="1" t="n">
        <v>0.785</v>
      </c>
      <c r="R34" s="1" t="n">
        <v>0.835</v>
      </c>
      <c r="S34" s="1" t="n">
        <v>0.842</v>
      </c>
      <c r="T34" s="1" t="n">
        <v>0.842</v>
      </c>
      <c r="U34" s="1" t="n">
        <v>0.856</v>
      </c>
      <c r="V34" s="1" t="s">
        <v>72</v>
      </c>
      <c r="W34" s="1" t="s">
        <v>72</v>
      </c>
      <c r="X34" s="1" t="s">
        <v>72</v>
      </c>
      <c r="Y34" s="1" t="s">
        <v>72</v>
      </c>
    </row>
    <row r="35" customFormat="false" ht="12.75" hidden="false" customHeight="false" outlineLevel="0" collapsed="false">
      <c r="B35" s="1" t="s">
        <v>60</v>
      </c>
    </row>
    <row r="36" customFormat="false" ht="12.75" hidden="false" customHeight="false" outlineLevel="0" collapsed="false">
      <c r="B36" s="1" t="s">
        <v>61</v>
      </c>
      <c r="C36" s="1" t="s">
        <v>72</v>
      </c>
      <c r="D36" s="1" t="s">
        <v>72</v>
      </c>
      <c r="E36" s="1" t="s">
        <v>72</v>
      </c>
      <c r="F36" s="1" t="s">
        <v>72</v>
      </c>
      <c r="G36" s="1" t="s">
        <v>72</v>
      </c>
      <c r="H36" s="1" t="s">
        <v>72</v>
      </c>
      <c r="I36" s="1" t="s">
        <v>72</v>
      </c>
      <c r="J36" s="1" t="s">
        <v>72</v>
      </c>
      <c r="K36" s="1" t="s">
        <v>72</v>
      </c>
      <c r="L36" s="1" t="s">
        <v>72</v>
      </c>
      <c r="M36" s="1" t="s">
        <v>72</v>
      </c>
      <c r="N36" s="1" t="s">
        <v>72</v>
      </c>
      <c r="O36" s="1" t="s">
        <v>72</v>
      </c>
      <c r="P36" s="1" t="n">
        <v>3.908</v>
      </c>
      <c r="Q36" s="1" t="n">
        <v>3.851</v>
      </c>
      <c r="R36" s="1" t="n">
        <v>3.835</v>
      </c>
      <c r="S36" s="1" t="n">
        <v>3.885</v>
      </c>
      <c r="T36" s="1" t="n">
        <v>3.85</v>
      </c>
      <c r="U36" s="1" t="n">
        <v>3.856</v>
      </c>
      <c r="V36" s="1" t="n">
        <v>3.967</v>
      </c>
      <c r="W36" s="1" t="n">
        <v>4.03</v>
      </c>
      <c r="X36" s="1" t="n">
        <v>3.668</v>
      </c>
      <c r="Y36" s="1" t="n">
        <v>4.156</v>
      </c>
    </row>
    <row r="37" customFormat="false" ht="12.75" hidden="false" customHeight="false" outlineLevel="0" collapsed="false">
      <c r="B37" s="1" t="s">
        <v>62</v>
      </c>
      <c r="C37" s="1" t="n">
        <v>0.133</v>
      </c>
      <c r="D37" s="1" t="n">
        <v>0.139</v>
      </c>
      <c r="E37" s="1" t="n">
        <v>0.151</v>
      </c>
      <c r="F37" s="1" t="n">
        <v>0.151</v>
      </c>
      <c r="G37" s="1" t="n">
        <v>0.158</v>
      </c>
      <c r="H37" s="1" t="n">
        <v>0.154</v>
      </c>
      <c r="I37" s="1" t="n">
        <v>0.159</v>
      </c>
      <c r="J37" s="1" t="n">
        <v>0.16</v>
      </c>
      <c r="K37" s="1" t="n">
        <v>0.174</v>
      </c>
      <c r="L37" s="1" t="n">
        <v>0.197</v>
      </c>
      <c r="M37" s="1" t="n">
        <v>0.187</v>
      </c>
      <c r="N37" s="1" t="n">
        <v>0.195</v>
      </c>
      <c r="O37" s="1" t="n">
        <v>0.206</v>
      </c>
      <c r="P37" s="1" t="n">
        <v>0.205</v>
      </c>
      <c r="Q37" s="1" t="n">
        <v>0.217</v>
      </c>
      <c r="R37" s="1" t="n">
        <v>0.216</v>
      </c>
      <c r="S37" s="1" t="n">
        <v>0.222</v>
      </c>
      <c r="T37" s="1" t="n">
        <v>0.223</v>
      </c>
      <c r="U37" s="1" t="n">
        <v>0.224</v>
      </c>
      <c r="V37" s="1" t="n">
        <v>0.225</v>
      </c>
      <c r="W37" s="1" t="n">
        <v>0.252</v>
      </c>
      <c r="X37" s="1" t="n">
        <v>0.25</v>
      </c>
      <c r="Y37" s="1" t="n">
        <v>0.243</v>
      </c>
    </row>
    <row r="38" customFormat="false" ht="12.75" hidden="false" customHeight="false" outlineLevel="0" collapsed="false">
      <c r="B38" s="1" t="s">
        <v>63</v>
      </c>
      <c r="C38" s="1" t="s">
        <v>72</v>
      </c>
      <c r="D38" s="1" t="s">
        <v>72</v>
      </c>
      <c r="E38" s="1" t="s">
        <v>72</v>
      </c>
      <c r="F38" s="1" t="s">
        <v>72</v>
      </c>
      <c r="G38" s="1" t="s">
        <v>72</v>
      </c>
      <c r="H38" s="1" t="s">
        <v>72</v>
      </c>
      <c r="I38" s="1" t="s">
        <v>72</v>
      </c>
      <c r="J38" s="1" t="s">
        <v>72</v>
      </c>
      <c r="K38" s="1" t="s">
        <v>72</v>
      </c>
      <c r="L38" s="1" t="s">
        <v>72</v>
      </c>
      <c r="M38" s="1" t="s">
        <v>72</v>
      </c>
      <c r="N38" s="1" t="s">
        <v>72</v>
      </c>
      <c r="O38" s="1" t="s">
        <v>72</v>
      </c>
      <c r="P38" s="1" t="s">
        <v>72</v>
      </c>
      <c r="Q38" s="1" t="s">
        <v>72</v>
      </c>
      <c r="R38" s="1" t="s">
        <v>72</v>
      </c>
      <c r="S38" s="1" t="n">
        <v>5.417</v>
      </c>
      <c r="T38" s="1" t="n">
        <v>5.238</v>
      </c>
      <c r="U38" s="1" t="n">
        <v>5.189</v>
      </c>
      <c r="V38" s="1" t="n">
        <v>5.354</v>
      </c>
      <c r="W38" s="1" t="n">
        <v>5.398</v>
      </c>
      <c r="X38" s="1" t="n">
        <v>5.448</v>
      </c>
      <c r="Y38" s="1" t="s">
        <v>72</v>
      </c>
    </row>
    <row r="39" customFormat="false" ht="12.75" hidden="false" customHeight="false" outlineLevel="0" collapsed="false">
      <c r="B39" s="1" t="s">
        <v>64</v>
      </c>
      <c r="C39" s="1" t="s">
        <v>72</v>
      </c>
      <c r="D39" s="1" t="s">
        <v>72</v>
      </c>
      <c r="E39" s="1" t="s">
        <v>72</v>
      </c>
      <c r="F39" s="1" t="s">
        <v>72</v>
      </c>
      <c r="G39" s="1" t="s">
        <v>72</v>
      </c>
      <c r="H39" s="1" t="s">
        <v>72</v>
      </c>
      <c r="I39" s="1" t="s">
        <v>72</v>
      </c>
      <c r="J39" s="1" t="s">
        <v>72</v>
      </c>
      <c r="K39" s="1" t="s">
        <v>72</v>
      </c>
      <c r="L39" s="1" t="s">
        <v>72</v>
      </c>
      <c r="M39" s="1" t="s">
        <v>72</v>
      </c>
      <c r="N39" s="1" t="s">
        <v>72</v>
      </c>
      <c r="O39" s="1" t="s">
        <v>72</v>
      </c>
      <c r="P39" s="1" t="s">
        <v>72</v>
      </c>
      <c r="Q39" s="1" t="s">
        <v>72</v>
      </c>
      <c r="R39" s="1" t="s">
        <v>72</v>
      </c>
      <c r="S39" s="1" t="s">
        <v>72</v>
      </c>
      <c r="T39" s="1" t="s">
        <v>72</v>
      </c>
      <c r="U39" s="1" t="n">
        <v>5.747</v>
      </c>
      <c r="V39" s="1" t="n">
        <v>5.829</v>
      </c>
      <c r="W39" s="1" t="n">
        <v>6.043</v>
      </c>
      <c r="X39" s="1" t="n">
        <v>5.789</v>
      </c>
      <c r="Y39" s="1" t="n">
        <v>5.755</v>
      </c>
    </row>
    <row r="40" customFormat="false" ht="12.75" hidden="false" customHeight="false" outlineLevel="0" collapsed="false">
      <c r="B40" s="1" t="s">
        <v>65</v>
      </c>
      <c r="C40" s="1" t="s">
        <v>72</v>
      </c>
      <c r="D40" s="1" t="s">
        <v>72</v>
      </c>
      <c r="E40" s="1" t="s">
        <v>72</v>
      </c>
      <c r="F40" s="1" t="n">
        <v>0.364</v>
      </c>
      <c r="G40" s="1" t="n">
        <v>0.371</v>
      </c>
      <c r="H40" s="1" t="n">
        <v>0.374</v>
      </c>
      <c r="I40" s="1" t="n">
        <v>0.374</v>
      </c>
      <c r="J40" s="1" t="n">
        <v>0.359</v>
      </c>
      <c r="K40" s="1" t="n">
        <v>0.367</v>
      </c>
      <c r="L40" s="1" t="n">
        <v>0.373</v>
      </c>
      <c r="M40" s="1" t="n">
        <v>0.378</v>
      </c>
      <c r="N40" s="1" t="n">
        <v>0.378</v>
      </c>
      <c r="O40" s="1" t="n">
        <v>0.388</v>
      </c>
      <c r="P40" s="1" t="n">
        <v>0.397</v>
      </c>
      <c r="Q40" s="1" t="n">
        <v>0.398</v>
      </c>
      <c r="R40" s="1" t="n">
        <v>0.391</v>
      </c>
      <c r="S40" s="1" t="n">
        <v>0.385</v>
      </c>
      <c r="T40" s="1" t="n">
        <v>0.367</v>
      </c>
      <c r="U40" s="1" t="n">
        <v>0.375</v>
      </c>
      <c r="V40" s="1" t="n">
        <v>0.368</v>
      </c>
      <c r="W40" s="1" t="n">
        <v>0.402</v>
      </c>
      <c r="X40" s="1" t="n">
        <v>0.382</v>
      </c>
      <c r="Y40" s="1" t="s">
        <v>72</v>
      </c>
    </row>
    <row r="41" customFormat="false" ht="12.75" hidden="false" customHeight="false" outlineLevel="0" collapsed="false">
      <c r="B41" s="1" t="s">
        <v>66</v>
      </c>
    </row>
    <row r="42" customFormat="false" ht="12.75" hidden="false" customHeight="false" outlineLevel="0" collapsed="false">
      <c r="B42" s="1" t="s">
        <v>67</v>
      </c>
      <c r="C42" s="1" t="n">
        <v>0.458</v>
      </c>
      <c r="D42" s="1" t="n">
        <v>0.48</v>
      </c>
      <c r="E42" s="1" t="n">
        <v>0.501</v>
      </c>
      <c r="F42" s="1" t="n">
        <v>0.52</v>
      </c>
      <c r="G42" s="1" t="n">
        <v>0.566</v>
      </c>
      <c r="H42" s="1" t="n">
        <v>0.58</v>
      </c>
      <c r="I42" s="1" t="n">
        <v>0.528</v>
      </c>
      <c r="J42" s="1" t="n">
        <v>0.515</v>
      </c>
      <c r="K42" s="1" t="n">
        <v>0.407</v>
      </c>
      <c r="L42" s="1" t="n">
        <v>0.409</v>
      </c>
      <c r="M42" s="1" t="n">
        <v>0.355</v>
      </c>
      <c r="N42" s="1" t="n">
        <v>0.357</v>
      </c>
      <c r="O42" s="1" t="n">
        <v>0.348</v>
      </c>
      <c r="P42" s="1" t="n">
        <v>0.351</v>
      </c>
      <c r="Q42" s="1" t="n">
        <v>0.351</v>
      </c>
      <c r="R42" s="1" t="n">
        <v>0.36</v>
      </c>
      <c r="S42" s="1" t="n">
        <v>0.361</v>
      </c>
      <c r="T42" s="1" t="n">
        <v>0.367</v>
      </c>
      <c r="U42" s="1" t="n">
        <v>0.362</v>
      </c>
      <c r="V42" s="1" t="n">
        <v>0.386</v>
      </c>
      <c r="W42" s="1" t="n">
        <v>0.406</v>
      </c>
      <c r="X42" s="1" t="n">
        <v>0.395</v>
      </c>
      <c r="Y42" s="1" t="s">
        <v>72</v>
      </c>
    </row>
    <row r="43" customFormat="false" ht="12.75" hidden="false" customHeight="false" outlineLevel="0" collapsed="false">
      <c r="B43" s="1" t="s">
        <v>68</v>
      </c>
      <c r="C43" s="1" t="s">
        <v>72</v>
      </c>
      <c r="D43" s="1" t="s">
        <v>72</v>
      </c>
      <c r="E43" s="1" t="s">
        <v>72</v>
      </c>
      <c r="F43" s="1" t="n">
        <v>2.216</v>
      </c>
      <c r="G43" s="1" t="n">
        <v>2.233</v>
      </c>
      <c r="H43" s="1" t="n">
        <v>1.977</v>
      </c>
      <c r="I43" s="1" t="n">
        <v>2.143</v>
      </c>
      <c r="J43" s="1" t="n">
        <v>2.118</v>
      </c>
      <c r="K43" s="1" t="n">
        <v>2.398</v>
      </c>
      <c r="L43" s="1" t="n">
        <v>2.72</v>
      </c>
      <c r="M43" s="1" t="n">
        <v>2.564</v>
      </c>
      <c r="N43" s="1" t="n">
        <v>2.424</v>
      </c>
      <c r="O43" s="1" t="n">
        <v>2.57</v>
      </c>
      <c r="P43" s="1" t="n">
        <v>2.53</v>
      </c>
      <c r="Q43" s="1" t="n">
        <v>2.436</v>
      </c>
      <c r="R43" s="1" t="n">
        <v>2.317</v>
      </c>
      <c r="S43" s="1" t="n">
        <v>2.396</v>
      </c>
      <c r="T43" s="1" t="n">
        <v>2.326</v>
      </c>
      <c r="U43" s="1" t="n">
        <v>2.251</v>
      </c>
      <c r="V43" s="1" t="n">
        <v>2.371</v>
      </c>
      <c r="W43" s="1" t="n">
        <v>2.492</v>
      </c>
      <c r="X43" s="1" t="n">
        <v>2.29</v>
      </c>
      <c r="Y43" s="1" t="s">
        <v>72</v>
      </c>
    </row>
    <row r="44" customFormat="false" ht="12.75" hidden="false" customHeight="false" outlineLevel="0" collapsed="false">
      <c r="B44" s="2" t="s">
        <v>69</v>
      </c>
    </row>
    <row r="45" customFormat="false" ht="12.75" hidden="false" customHeight="false" outlineLevel="0" collapsed="false">
      <c r="A45" s="2"/>
      <c r="B45" s="1" t="s">
        <v>70</v>
      </c>
      <c r="C45" s="1" t="n">
        <v>2.459</v>
      </c>
      <c r="D45" s="1" t="n">
        <v>2.637</v>
      </c>
      <c r="E45" s="1" t="n">
        <v>2.75</v>
      </c>
      <c r="F45" s="1" t="n">
        <v>2.814</v>
      </c>
      <c r="G45" s="1" t="n">
        <v>2.883</v>
      </c>
      <c r="H45" s="1" t="n">
        <v>2.934</v>
      </c>
      <c r="I45" s="1" t="n">
        <v>3.233</v>
      </c>
      <c r="J45" s="1" t="n">
        <v>3.284</v>
      </c>
      <c r="K45" s="1" t="n">
        <v>3.441</v>
      </c>
      <c r="L45" s="1" t="n">
        <v>3.701</v>
      </c>
      <c r="M45" s="1" t="n">
        <v>3.702</v>
      </c>
      <c r="N45" s="1" t="n">
        <v>3.753</v>
      </c>
      <c r="O45" s="1" t="n">
        <v>3.765</v>
      </c>
      <c r="P45" s="1" t="n">
        <v>3.773</v>
      </c>
      <c r="Q45" s="1" t="n">
        <v>3.796</v>
      </c>
      <c r="R45" s="1" t="n">
        <v>3.831</v>
      </c>
      <c r="S45" s="1" t="n">
        <v>3.883</v>
      </c>
      <c r="T45" s="1" t="n">
        <v>3.873</v>
      </c>
      <c r="U45" s="1" t="n">
        <v>3.894</v>
      </c>
      <c r="V45" s="1" t="n">
        <v>3.981</v>
      </c>
      <c r="W45" s="1" t="n">
        <v>4.15</v>
      </c>
      <c r="X45" s="1" t="n">
        <v>4.047</v>
      </c>
      <c r="Y45" s="1" t="s">
        <v>72</v>
      </c>
    </row>
    <row r="46" customFormat="false" ht="12.75" hidden="false" customHeight="false" outlineLevel="0" collapsed="false">
      <c r="B46" s="1" t="s">
        <v>71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7</v>
      </c>
    </row>
    <row r="69" customFormat="false" ht="12.75" hidden="false" customHeight="false" outlineLevel="0" collapsed="false">
      <c r="A69" s="1" t="s">
        <v>78</v>
      </c>
    </row>
    <row r="70" customFormat="false" ht="12.75" hidden="false" customHeight="false" outlineLevel="0" collapsed="false">
      <c r="A70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9" activeCellId="0" sqref="B9:B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e">
        <f aca="false"/>
        <v>#NAME?</v>
      </c>
    </row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  <c r="C3" s="1" t="s">
        <v>85</v>
      </c>
    </row>
    <row r="4" customFormat="false" ht="12.75" hidden="false" customHeight="false" outlineLevel="0" collapsed="false">
      <c r="B4" s="1" t="s">
        <v>3</v>
      </c>
      <c r="C4" s="1" t="s">
        <v>4</v>
      </c>
    </row>
    <row r="5" customFormat="false" ht="12.75" hidden="false" customHeight="false" outlineLevel="0" collapsed="false">
      <c r="B5" s="1" t="s">
        <v>5</v>
      </c>
      <c r="C5" s="1" t="s">
        <v>6</v>
      </c>
    </row>
    <row r="6" customFormat="false" ht="12.75" hidden="false" customHeight="false" outlineLevel="0" collapsed="false">
      <c r="B6" s="1" t="s">
        <v>7</v>
      </c>
      <c r="C6" s="1" t="s">
        <v>8</v>
      </c>
    </row>
    <row r="7" customFormat="false" ht="12.75" hidden="false" customHeight="false" outlineLevel="0" collapsed="false">
      <c r="B7" s="1" t="s">
        <v>9</v>
      </c>
      <c r="C7" s="1" t="s">
        <v>10</v>
      </c>
      <c r="D7" s="1" t="s">
        <v>11</v>
      </c>
      <c r="E7" s="1" t="s">
        <v>12</v>
      </c>
      <c r="F7" s="1" t="s">
        <v>13</v>
      </c>
      <c r="G7" s="1" t="s">
        <v>14</v>
      </c>
      <c r="H7" s="1" t="s">
        <v>15</v>
      </c>
      <c r="I7" s="1" t="s">
        <v>16</v>
      </c>
      <c r="J7" s="1" t="s">
        <v>17</v>
      </c>
      <c r="K7" s="1" t="s">
        <v>18</v>
      </c>
      <c r="L7" s="1" t="s">
        <v>19</v>
      </c>
      <c r="M7" s="1" t="s">
        <v>20</v>
      </c>
      <c r="N7" s="1" t="s">
        <v>21</v>
      </c>
      <c r="O7" s="1" t="s">
        <v>22</v>
      </c>
      <c r="P7" s="1" t="s">
        <v>23</v>
      </c>
      <c r="Q7" s="1" t="s">
        <v>24</v>
      </c>
      <c r="R7" s="1" t="s">
        <v>25</v>
      </c>
      <c r="S7" s="1" t="s">
        <v>26</v>
      </c>
      <c r="T7" s="1" t="s">
        <v>27</v>
      </c>
      <c r="U7" s="1" t="s">
        <v>28</v>
      </c>
      <c r="V7" s="1" t="s">
        <v>29</v>
      </c>
      <c r="W7" s="1" t="s">
        <v>30</v>
      </c>
      <c r="X7" s="1" t="s">
        <v>31</v>
      </c>
      <c r="Y7" s="1" t="s">
        <v>32</v>
      </c>
    </row>
    <row r="8" customFormat="false" ht="12.75" hidden="false" customHeight="false" outlineLevel="0" collapsed="false">
      <c r="B8" s="1" t="s">
        <v>33</v>
      </c>
      <c r="C8" s="1" t="n">
        <f aca="false">'financcement publique'!C8/total!B8</f>
        <v>0</v>
      </c>
      <c r="D8" s="1" t="n">
        <f aca="false">'financcement publique'!D8/total!C8</f>
        <v>0</v>
      </c>
      <c r="E8" s="1" t="n">
        <f aca="false">'financcement publique'!E8/total!D8</f>
        <v>0</v>
      </c>
      <c r="F8" s="1" t="n">
        <f aca="false">'financcement publique'!F8/total!E8</f>
        <v>0</v>
      </c>
      <c r="G8" s="1" t="n">
        <f aca="false">'financcement publique'!G8/total!F8</f>
        <v>0</v>
      </c>
      <c r="H8" s="1" t="n">
        <f aca="false">'financcement publique'!H8/total!G8</f>
        <v>0</v>
      </c>
      <c r="I8" s="1" t="n">
        <f aca="false">'financcement publique'!I8/total!H8</f>
        <v>0</v>
      </c>
      <c r="J8" s="1" t="n">
        <f aca="false">'financcement publique'!J8/total!I8</f>
        <v>0</v>
      </c>
      <c r="K8" s="1" t="n">
        <f aca="false">'financcement publique'!K8/total!J8</f>
        <v>0</v>
      </c>
      <c r="L8" s="1" t="n">
        <f aca="false">'financcement publique'!L8/total!K8</f>
        <v>0</v>
      </c>
      <c r="M8" s="1" t="n">
        <f aca="false">'financcement publique'!M8/total!L8</f>
        <v>0</v>
      </c>
      <c r="N8" s="1" t="n">
        <f aca="false">'financcement publique'!N8/total!M8</f>
        <v>0</v>
      </c>
      <c r="O8" s="1" t="n">
        <f aca="false">'financcement publique'!O8/total!N8</f>
        <v>0</v>
      </c>
      <c r="P8" s="1" t="n">
        <f aca="false">'financcement publique'!P8/total!O8</f>
        <v>0</v>
      </c>
      <c r="Q8" s="1" t="n">
        <f aca="false">'financcement publique'!Q8/total!P8</f>
        <v>0</v>
      </c>
      <c r="R8" s="1" t="n">
        <f aca="false">'financcement publique'!R8/total!Q8</f>
        <v>0</v>
      </c>
      <c r="S8" s="1" t="n">
        <f aca="false">'financcement publique'!S8/total!R8</f>
        <v>0</v>
      </c>
      <c r="T8" s="1" t="n">
        <f aca="false">'financcement publique'!T8/total!S8</f>
        <v>0</v>
      </c>
      <c r="U8" s="1" t="n">
        <f aca="false">'financcement publique'!U8/total!T8</f>
        <v>0</v>
      </c>
      <c r="V8" s="1" t="n">
        <f aca="false">'financcement publique'!V8/total!U8</f>
        <v>0</v>
      </c>
      <c r="W8" s="1" t="n">
        <f aca="false">'financcement publique'!W8/total!V8</f>
        <v>0</v>
      </c>
      <c r="X8" s="1" t="n">
        <f aca="false">'financcement publique'!X8/total!W8</f>
        <v>0</v>
      </c>
      <c r="Y8" s="1" t="n">
        <f aca="false">'financcement publique'!Y8/total!X8</f>
        <v>0</v>
      </c>
    </row>
    <row r="9" customFormat="false" ht="12.75" hidden="false" customHeight="false" outlineLevel="0" collapsed="false">
      <c r="B9" s="1" t="s">
        <v>34</v>
      </c>
      <c r="C9" s="1" t="e">
        <f aca="false">'financcement publique'!C9/total!B9</f>
        <v>#VALUE!</v>
      </c>
      <c r="D9" s="1" t="e">
        <f aca="false">'financcement publique'!D9/total!C9</f>
        <v>#VALUE!</v>
      </c>
      <c r="E9" s="1" t="e">
        <f aca="false">'financcement publique'!E9/total!D9</f>
        <v>#VALUE!</v>
      </c>
      <c r="F9" s="1" t="e">
        <f aca="false">'financcement publique'!F9/total!E9</f>
        <v>#VALUE!</v>
      </c>
      <c r="G9" s="1" t="n">
        <f aca="false">'financcement publique'!G9/total!F9</f>
        <v>0.451436811206097</v>
      </c>
      <c r="H9" s="1" t="n">
        <f aca="false">'financcement publique'!H9/total!G9</f>
        <v>0.452892905370313</v>
      </c>
      <c r="I9" s="1" t="n">
        <f aca="false">'financcement publique'!I9/total!H9</f>
        <v>0.4508446123177</v>
      </c>
      <c r="J9" s="1" t="n">
        <f aca="false">'financcement publique'!J9/total!I9</f>
        <v>0.45300041963911</v>
      </c>
      <c r="K9" s="1" t="n">
        <f aca="false">'financcement publique'!K9/total!J9</f>
        <v>0.449002673246967</v>
      </c>
      <c r="L9" s="1" t="n">
        <f aca="false">'financcement publique'!L9/total!K9</f>
        <v>0.444161940152552</v>
      </c>
      <c r="M9" s="1" t="n">
        <f aca="false">'financcement publique'!M9/total!L9</f>
        <v>0.436160845318462</v>
      </c>
      <c r="N9" s="1" t="n">
        <f aca="false">'financcement publique'!N9/total!M9</f>
        <v>0.43736285657291</v>
      </c>
      <c r="O9" s="1" t="n">
        <f aca="false">'financcement publique'!O9/total!N9</f>
        <v>0.435434846553584</v>
      </c>
      <c r="P9" s="1" t="n">
        <f aca="false">'financcement publique'!P9/total!O9</f>
        <v>0.435543457126191</v>
      </c>
      <c r="Q9" s="1" t="n">
        <f aca="false">'financcement publique'!Q9/total!P9</f>
        <v>0.438078703703704</v>
      </c>
      <c r="R9" s="1" t="n">
        <f aca="false">'financcement publique'!R9/total!Q9</f>
        <v>0.440393518518519</v>
      </c>
      <c r="S9" s="1" t="n">
        <f aca="false">'financcement publique'!S9/total!R9</f>
        <v>0.440494590417311</v>
      </c>
      <c r="T9" s="1" t="n">
        <f aca="false">'financcement publique'!T9/total!S9</f>
        <v>0.442026194144838</v>
      </c>
      <c r="U9" s="1" t="n">
        <f aca="false">'financcement publique'!U9/total!T9</f>
        <v>0.443907623925017</v>
      </c>
      <c r="V9" s="1" t="n">
        <f aca="false">'financcement publique'!V9/total!U9</f>
        <v>0.446266806522361</v>
      </c>
      <c r="W9" s="1" t="n">
        <f aca="false">'financcement publique'!W9/total!V9</f>
        <v>0.432235397452789</v>
      </c>
      <c r="X9" s="1" t="n">
        <f aca="false">'financcement publique'!X9/total!W9</f>
        <v>0.405753968253968</v>
      </c>
      <c r="Y9" s="1" t="e">
        <f aca="false">'financcement publique'!Y9/total!X9</f>
        <v>#VALUE!</v>
      </c>
    </row>
    <row r="10" customFormat="false" ht="12.75" hidden="false" customHeight="false" outlineLevel="0" collapsed="false">
      <c r="B10" s="1" t="s">
        <v>35</v>
      </c>
      <c r="C10" s="1" t="e">
        <f aca="false">'financcement publique'!C10/total!B10</f>
        <v>#VALUE!</v>
      </c>
      <c r="D10" s="1" t="e">
        <f aca="false">'financcement publique'!D10/total!C10</f>
        <v>#VALUE!</v>
      </c>
      <c r="E10" s="1" t="e">
        <f aca="false">'financcement publique'!E10/total!D10</f>
        <v>#VALUE!</v>
      </c>
      <c r="F10" s="1" t="n">
        <f aca="false">'financcement publique'!F10/total!E10</f>
        <v>0.634002618943693</v>
      </c>
      <c r="G10" s="1" t="n">
        <f aca="false">'financcement publique'!G10/total!F10</f>
        <v>0.642152658662093</v>
      </c>
      <c r="H10" s="1" t="n">
        <f aca="false">'financcement publique'!H10/total!G10</f>
        <v>0.637359063313096</v>
      </c>
      <c r="I10" s="1" t="n">
        <f aca="false">'financcement publique'!I10/total!H10</f>
        <v>0.631544359255203</v>
      </c>
      <c r="J10" s="1" t="n">
        <f aca="false">'financcement publique'!J10/total!I10</f>
        <v>0.634741681260946</v>
      </c>
      <c r="K10" s="1" t="n">
        <f aca="false">'financcement publique'!K10/total!J10</f>
        <v>0.653673788431475</v>
      </c>
      <c r="L10" s="1" t="n">
        <f aca="false">'financcement publique'!L10/total!K10</f>
        <v>0.656428640635597</v>
      </c>
      <c r="M10" s="1" t="n">
        <f aca="false">'financcement publique'!M10/total!L10</f>
        <v>0.65683199372672</v>
      </c>
      <c r="N10" s="1" t="n">
        <f aca="false">'financcement publique'!N10/total!M10</f>
        <v>0.657917591431053</v>
      </c>
      <c r="O10" s="1" t="n">
        <f aca="false">'financcement publique'!O10/total!N10</f>
        <v>0.656922490954104</v>
      </c>
      <c r="P10" s="1" t="n">
        <f aca="false">'financcement publique'!P10/total!O10</f>
        <v>0.651507989032807</v>
      </c>
      <c r="Q10" s="1" t="n">
        <f aca="false">'financcement publique'!Q10/total!P10</f>
        <v>0.652747667075125</v>
      </c>
      <c r="R10" s="1" t="n">
        <f aca="false">'financcement publique'!R10/total!Q10</f>
        <v>0.559044178938594</v>
      </c>
      <c r="S10" s="1" t="n">
        <f aca="false">'financcement publique'!S10/total!R10</f>
        <v>0.539188438021123</v>
      </c>
      <c r="T10" s="1" t="n">
        <f aca="false">'financcement publique'!T10/total!S10</f>
        <v>0.537179368460043</v>
      </c>
      <c r="U10" s="1" t="n">
        <f aca="false">'financcement publique'!U10/total!T10</f>
        <v>0.533468373077985</v>
      </c>
      <c r="V10" s="1" t="n">
        <f aca="false">'financcement publique'!V10/total!U10</f>
        <v>0.53950903195924</v>
      </c>
      <c r="W10" s="1" t="n">
        <f aca="false">'financcement publique'!W10/total!V10</f>
        <v>0.536345776031434</v>
      </c>
      <c r="X10" s="1" t="n">
        <f aca="false">'financcement publique'!X10/total!W10</f>
        <v>0.548130037127592</v>
      </c>
      <c r="Y10" s="1" t="e">
        <f aca="false">'financcement publique'!Y10/total!X10</f>
        <v>#VALUE!</v>
      </c>
    </row>
    <row r="11" customFormat="false" ht="12.75" hidden="false" customHeight="false" outlineLevel="0" collapsed="false">
      <c r="B11" s="1" t="s">
        <v>36</v>
      </c>
      <c r="C11" s="1" t="e">
        <f aca="false">'financcement publique'!C11/total!B11</f>
        <v>#VALUE!</v>
      </c>
      <c r="D11" s="1" t="e">
        <f aca="false">'financcement publique'!D11/total!C11</f>
        <v>#VALUE!</v>
      </c>
      <c r="E11" s="1" t="e">
        <f aca="false">'financcement publique'!E11/total!D11</f>
        <v>#VALUE!</v>
      </c>
      <c r="F11" s="1" t="e">
        <f aca="false">'financcement publique'!F11/total!E11</f>
        <v>#VALUE!</v>
      </c>
      <c r="G11" s="1" t="e">
        <f aca="false">'financcement publique'!G11/total!F11</f>
        <v>#VALUE!</v>
      </c>
      <c r="H11" s="1" t="e">
        <f aca="false">'financcement publique'!H11/total!G11</f>
        <v>#VALUE!</v>
      </c>
      <c r="I11" s="1" t="n">
        <f aca="false">'financcement publique'!I11/total!H11</f>
        <v>0.014771997430957</v>
      </c>
      <c r="J11" s="1" t="n">
        <f aca="false">'financcement publique'!J11/total!I11</f>
        <v>0.0145050291159344</v>
      </c>
      <c r="K11" s="1" t="n">
        <f aca="false">'financcement publique'!K11/total!J11</f>
        <v>0.0147793505412157</v>
      </c>
      <c r="L11" s="1" t="n">
        <f aca="false">'financcement publique'!L11/total!K11</f>
        <v>0.0143500281373101</v>
      </c>
      <c r="M11" s="1" t="n">
        <f aca="false">'financcement publique'!M11/total!L11</f>
        <v>0.0141438741101536</v>
      </c>
      <c r="N11" s="1" t="n">
        <f aca="false">'financcement publique'!N11/total!M11</f>
        <v>0.013776493256262</v>
      </c>
      <c r="O11" s="1" t="n">
        <f aca="false">'financcement publique'!O11/total!N11</f>
        <v>0.014081826831589</v>
      </c>
      <c r="P11" s="1" t="n">
        <f aca="false">'financcement publique'!P11/total!O11</f>
        <v>0.014406454091433</v>
      </c>
      <c r="Q11" s="1" t="n">
        <f aca="false">'financcement publique'!Q11/total!P11</f>
        <v>0.0142327939169429</v>
      </c>
      <c r="R11" s="1" t="n">
        <f aca="false">'financcement publique'!R11/total!Q11</f>
        <v>0.0140608995250954</v>
      </c>
      <c r="S11" s="1" t="n">
        <f aca="false">'financcement publique'!S11/total!R11</f>
        <v>0.0140500362581581</v>
      </c>
      <c r="T11" s="1" t="n">
        <f aca="false">'financcement publique'!T11/total!S11</f>
        <v>0.0140289748762149</v>
      </c>
      <c r="U11" s="1" t="n">
        <f aca="false">'financcement publique'!U11/total!T11</f>
        <v>0.0142136634571298</v>
      </c>
      <c r="V11" s="1" t="n">
        <f aca="false">'financcement publique'!V11/total!U11</f>
        <v>0.0141702243618857</v>
      </c>
      <c r="W11" s="1" t="n">
        <f aca="false">'financcement publique'!W11/total!V11</f>
        <v>0.0121212121212121</v>
      </c>
      <c r="X11" s="1" t="n">
        <f aca="false">'financcement publique'!X11/total!W11</f>
        <v>0.0124858115777526</v>
      </c>
      <c r="Y11" s="1" t="n">
        <f aca="false">'financcement publique'!Y11/total!X11</f>
        <v>0.0129986553115195</v>
      </c>
    </row>
    <row r="12" customFormat="false" ht="12.75" hidden="false" customHeight="false" outlineLevel="0" collapsed="false">
      <c r="B12" s="1" t="s">
        <v>37</v>
      </c>
      <c r="C12" s="1" t="n">
        <f aca="false">'financcement publique'!C12/total!B12</f>
        <v>0.332</v>
      </c>
      <c r="D12" s="1" t="n">
        <f aca="false">'financcement publique'!D12/total!C12</f>
        <v>0.340848245737636</v>
      </c>
      <c r="E12" s="1" t="n">
        <f aca="false">'financcement publique'!E12/total!D12</f>
        <v>0.355022197558269</v>
      </c>
      <c r="F12" s="1" t="n">
        <f aca="false">'financcement publique'!F12/total!E12</f>
        <v>0.364413793103448</v>
      </c>
      <c r="G12" s="1" t="n">
        <f aca="false">'financcement publique'!G12/total!F12</f>
        <v>0.378871201157742</v>
      </c>
      <c r="H12" s="1" t="n">
        <f aca="false">'financcement publique'!H12/total!G12</f>
        <v>0.370621980676329</v>
      </c>
      <c r="I12" s="1" t="n">
        <f aca="false">'financcement publique'!I12/total!H12</f>
        <v>0.386857707509881</v>
      </c>
      <c r="J12" s="1" t="n">
        <f aca="false">'financcement publique'!J12/total!I12</f>
        <v>0.396587799774666</v>
      </c>
      <c r="K12" s="1" t="n">
        <f aca="false">'financcement publique'!K12/total!J12</f>
        <v>0.408456973293769</v>
      </c>
      <c r="L12" s="1" t="n">
        <f aca="false">'financcement publique'!L12/total!K12</f>
        <v>0.440951896156783</v>
      </c>
      <c r="M12" s="1" t="n">
        <f aca="false">'financcement publique'!M12/total!L12</f>
        <v>0.440909090909091</v>
      </c>
      <c r="N12" s="1" t="n">
        <f aca="false">'financcement publique'!N12/total!M12</f>
        <v>0.444771289895573</v>
      </c>
      <c r="O12" s="1" t="n">
        <f aca="false">'financcement publique'!O12/total!N12</f>
        <v>0.452849002849003</v>
      </c>
      <c r="P12" s="1" t="n">
        <f aca="false">'financcement publique'!P12/total!O12</f>
        <v>0.452380952380952</v>
      </c>
      <c r="Q12" s="1" t="n">
        <f aca="false">'financcement publique'!Q12/total!P12</f>
        <v>0.454730935985718</v>
      </c>
      <c r="R12" s="1" t="n">
        <f aca="false">'financcement publique'!R12/total!Q12</f>
        <v>0.458867201532751</v>
      </c>
      <c r="S12" s="1" t="n">
        <f aca="false">'financcement publique'!S12/total!R12</f>
        <v>0.474059359663473</v>
      </c>
      <c r="T12" s="1" t="n">
        <f aca="false">'financcement publique'!T12/total!S12</f>
        <v>0.483665163348367</v>
      </c>
      <c r="U12" s="1" t="n">
        <f aca="false">'financcement publique'!U12/total!T12</f>
        <v>0.487968783871667</v>
      </c>
      <c r="V12" s="1" t="n">
        <f aca="false">'financcement publique'!V12/total!U12</f>
        <v>0.492470362063441</v>
      </c>
      <c r="W12" s="1" t="n">
        <f aca="false">'financcement publique'!W12/total!V12</f>
        <v>0.529145676981598</v>
      </c>
      <c r="X12" s="1" t="n">
        <f aca="false">'financcement publique'!X12/total!W12</f>
        <v>0.515466124371187</v>
      </c>
      <c r="Y12" s="1" t="n">
        <f aca="false">'financcement publique'!Y12/total!X12</f>
        <v>0.493779160186625</v>
      </c>
    </row>
    <row r="13" customFormat="false" ht="12.75" hidden="false" customHeight="false" outlineLevel="0" collapsed="false">
      <c r="B13" s="1" t="s">
        <v>38</v>
      </c>
      <c r="C13" s="1" t="n">
        <f aca="false">'financcement publique'!C13/total!B13</f>
        <v>0.658917480035492</v>
      </c>
      <c r="D13" s="1" t="n">
        <f aca="false">'financcement publique'!D13/total!C13</f>
        <v>0.677717940087513</v>
      </c>
      <c r="E13" s="1" t="n">
        <f aca="false">'financcement publique'!E13/total!D13</f>
        <v>0.672073957788244</v>
      </c>
      <c r="F13" s="1" t="n">
        <f aca="false">'financcement publique'!F13/total!E13</f>
        <v>0.698528138528138</v>
      </c>
      <c r="G13" s="1" t="n">
        <f aca="false">'financcement publique'!G13/total!F13</f>
        <v>0.556130367304708</v>
      </c>
      <c r="H13" s="1" t="n">
        <f aca="false">'financcement publique'!H13/total!G13</f>
        <v>0.543926157903412</v>
      </c>
      <c r="I13" s="1" t="n">
        <f aca="false">'financcement publique'!I13/total!H13</f>
        <v>0.5625</v>
      </c>
      <c r="J13" s="1" t="n">
        <f aca="false">'financcement publique'!J13/total!I13</f>
        <v>0.557387151440456</v>
      </c>
      <c r="K13" s="1" t="n">
        <f aca="false">'financcement publique'!K13/total!J13</f>
        <v>0.56533177433499</v>
      </c>
      <c r="L13" s="1" t="n">
        <f aca="false">'financcement publique'!L13/total!K13</f>
        <v>0.598413349746957</v>
      </c>
      <c r="M13" s="1" t="n">
        <f aca="false">'financcement publique'!M13/total!L13</f>
        <v>0.5919954744732</v>
      </c>
      <c r="N13" s="1" t="n">
        <f aca="false">'financcement publique'!N13/total!M13</f>
        <v>0.605662881580888</v>
      </c>
      <c r="O13" s="1" t="n">
        <f aca="false">'financcement publique'!O13/total!N13</f>
        <v>0.615179365549956</v>
      </c>
      <c r="P13" s="1" t="n">
        <f aca="false">'financcement publique'!P13/total!O13</f>
        <v>0.630326350292148</v>
      </c>
      <c r="Q13" s="1" t="n">
        <f aca="false">'financcement publique'!Q13/total!P13</f>
        <v>0.649039799610353</v>
      </c>
      <c r="R13" s="1" t="n">
        <f aca="false">'financcement publique'!R13/total!Q13</f>
        <v>0.66422969560016</v>
      </c>
      <c r="S13" s="1" t="n">
        <f aca="false">'financcement publique'!S13/total!R13</f>
        <v>0.665914221218962</v>
      </c>
      <c r="T13" s="1" t="n">
        <f aca="false">'financcement publique'!T13/total!S13</f>
        <v>0.674697226201328</v>
      </c>
      <c r="U13" s="1" t="n">
        <f aca="false">'financcement publique'!U13/total!T13</f>
        <v>0.682754098360656</v>
      </c>
      <c r="V13" s="1" t="n">
        <f aca="false">'financcement publique'!V13/total!U13</f>
        <v>0.667095115681234</v>
      </c>
      <c r="W13" s="1" t="n">
        <f aca="false">'financcement publique'!W13/total!V13</f>
        <v>0.661808583887996</v>
      </c>
      <c r="X13" s="1" t="n">
        <f aca="false">'financcement publique'!X13/total!W13</f>
        <v>0.622089155023287</v>
      </c>
      <c r="Y13" s="1" t="e">
        <f aca="false">'financcement publique'!Y13/total!X13</f>
        <v>#VALUE!</v>
      </c>
    </row>
    <row r="14" customFormat="false" ht="12.75" hidden="false" customHeight="false" outlineLevel="0" collapsed="false">
      <c r="B14" s="1" t="s">
        <v>39</v>
      </c>
      <c r="C14" s="1" t="n">
        <f aca="false">'financcement publique'!C14/total!B14</f>
        <v>0.642041127189642</v>
      </c>
      <c r="D14" s="1" t="n">
        <f aca="false">'financcement publique'!D14/total!C14</f>
        <v>0.653846153846154</v>
      </c>
      <c r="E14" s="1" t="n">
        <f aca="false">'financcement publique'!E14/total!D14</f>
        <v>0.666618139467171</v>
      </c>
      <c r="F14" s="1" t="n">
        <f aca="false">'financcement publique'!F14/total!E14</f>
        <v>0.661644425312096</v>
      </c>
      <c r="G14" s="1" t="n">
        <f aca="false">'financcement publique'!G14/total!F14</f>
        <v>0.658521870286576</v>
      </c>
      <c r="H14" s="1" t="n">
        <f aca="false">'financcement publique'!H14/total!G14</f>
        <v>0.638505402160864</v>
      </c>
      <c r="I14" s="1" t="n">
        <f aca="false">'financcement publique'!I14/total!H14</f>
        <v>0.608363374188897</v>
      </c>
      <c r="J14" s="1" t="n">
        <f aca="false">'financcement publique'!J14/total!I14</f>
        <v>0.608776443682104</v>
      </c>
      <c r="K14" s="1" t="n">
        <f aca="false">'financcement publique'!K14/total!J14</f>
        <v>0.608113535948587</v>
      </c>
      <c r="L14" s="1" t="n">
        <f aca="false">'financcement publique'!L14/total!K14</f>
        <v>0.638040712468193</v>
      </c>
      <c r="M14" s="1" t="n">
        <f aca="false">'financcement publique'!M14/total!L14</f>
        <v>0.65363058911446</v>
      </c>
      <c r="N14" s="1" t="n">
        <f aca="false">'financcement publique'!N14/total!M14</f>
        <v>0.685157790927022</v>
      </c>
      <c r="O14" s="1" t="n">
        <f aca="false">'financcement publique'!O14/total!N14</f>
        <v>0.667309175019275</v>
      </c>
      <c r="P14" s="1" t="n">
        <f aca="false">'financcement publique'!P14/total!O14</f>
        <v>0.694882146112775</v>
      </c>
      <c r="Q14" s="1" t="n">
        <f aca="false">'financcement publique'!Q14/total!P14</f>
        <v>0.664969981728008</v>
      </c>
      <c r="R14" s="1" t="n">
        <f aca="false">'financcement publique'!R14/total!Q14</f>
        <v>0.679531085353003</v>
      </c>
      <c r="S14" s="1" t="n">
        <f aca="false">'financcement publique'!S14/total!R14</f>
        <v>0.664661654135338</v>
      </c>
      <c r="T14" s="1" t="n">
        <f aca="false">'financcement publique'!T14/total!S14</f>
        <v>0.701774308019872</v>
      </c>
      <c r="U14" s="1" t="n">
        <f aca="false">'financcement publique'!U14/total!T14</f>
        <v>0.685424101015646</v>
      </c>
      <c r="V14" s="1" t="n">
        <f aca="false">'financcement publique'!V14/total!U14</f>
        <v>0.687023957900568</v>
      </c>
      <c r="W14" s="1" t="n">
        <f aca="false">'financcement publique'!W14/total!V14</f>
        <v>0.699297124600639</v>
      </c>
      <c r="X14" s="1" t="n">
        <f aca="false">'financcement publique'!X14/total!W14</f>
        <v>0.696525300568107</v>
      </c>
      <c r="Y14" s="1" t="e">
        <f aca="false">'financcement publique'!Y14/total!X14</f>
        <v>#VALUE!</v>
      </c>
    </row>
    <row r="15" customFormat="false" ht="12.75" hidden="false" customHeight="false" outlineLevel="0" collapsed="false">
      <c r="B15" s="1" t="s">
        <v>40</v>
      </c>
      <c r="C15" s="1" t="e">
        <f aca="false">'financcement publique'!C15/total!B15</f>
        <v>#VALUE!</v>
      </c>
      <c r="D15" s="1" t="e">
        <f aca="false">'financcement publique'!D15/total!C15</f>
        <v>#VALUE!</v>
      </c>
      <c r="E15" s="1" t="e">
        <f aca="false">'financcement publique'!E15/total!D15</f>
        <v>#VALUE!</v>
      </c>
      <c r="F15" s="1" t="e">
        <f aca="false">'financcement publique'!F15/total!E15</f>
        <v>#VALUE!</v>
      </c>
      <c r="G15" s="1" t="e">
        <f aca="false">'financcement publique'!G15/total!F15</f>
        <v>#VALUE!</v>
      </c>
      <c r="H15" s="1" t="e">
        <f aca="false">'financcement publique'!H15/total!G15</f>
        <v>#VALUE!</v>
      </c>
      <c r="I15" s="1" t="e">
        <f aca="false">'financcement publique'!I15/total!H15</f>
        <v>#VALUE!</v>
      </c>
      <c r="J15" s="1" t="e">
        <f aca="false">'financcement publique'!J15/total!I15</f>
        <v>#VALUE!</v>
      </c>
      <c r="K15" s="1" t="e">
        <f aca="false">'financcement publique'!K15/total!J15</f>
        <v>#VALUE!</v>
      </c>
      <c r="L15" s="1" t="e">
        <f aca="false">'financcement publique'!L15/total!K15</f>
        <v>#VALUE!</v>
      </c>
      <c r="M15" s="1" t="n">
        <f aca="false">'financcement publique'!M15/total!L15</f>
        <v>0.735829158977063</v>
      </c>
      <c r="N15" s="1" t="n">
        <f aca="false">'financcement publique'!N15/total!M15</f>
        <v>0.738952103731146</v>
      </c>
      <c r="O15" s="1" t="n">
        <f aca="false">'financcement publique'!O15/total!N15</f>
        <v>0.739900314795383</v>
      </c>
      <c r="P15" s="1" t="n">
        <f aca="false">'financcement publique'!P15/total!O15</f>
        <v>0.733147187873953</v>
      </c>
      <c r="Q15" s="1" t="n">
        <f aca="false">'financcement publique'!Q15/total!P15</f>
        <v>0.729900157645822</v>
      </c>
      <c r="R15" s="1" t="n">
        <f aca="false">'financcement publique'!R15/total!Q15</f>
        <v>0.731306825892251</v>
      </c>
      <c r="S15" s="1" t="n">
        <f aca="false">'financcement publique'!S15/total!R15</f>
        <v>0.730459307010476</v>
      </c>
      <c r="T15" s="1" t="n">
        <f aca="false">'financcement publique'!T15/total!S15</f>
        <v>0.723072754369327</v>
      </c>
      <c r="U15" s="1" t="n">
        <f aca="false">'financcement publique'!U15/total!T15</f>
        <v>0.721954484605087</v>
      </c>
      <c r="V15" s="1" t="n">
        <f aca="false">'financcement publique'!V15/total!U15</f>
        <v>0.720899644877022</v>
      </c>
      <c r="W15" s="1" t="n">
        <f aca="false">'financcement publique'!W15/total!V15</f>
        <v>0.702192316040808</v>
      </c>
      <c r="X15" s="1" t="n">
        <f aca="false">'financcement publique'!X15/total!W15</f>
        <v>0.70966382126673</v>
      </c>
      <c r="Y15" s="1" t="e">
        <f aca="false">'financcement publique'!Y15/total!X15</f>
        <v>#VALUE!</v>
      </c>
    </row>
    <row r="16" customFormat="false" ht="12.75" hidden="false" customHeight="false" outlineLevel="0" collapsed="false">
      <c r="B16" s="1" t="s">
        <v>41</v>
      </c>
      <c r="C16" s="1" t="n">
        <f aca="false">'financcement publique'!C16/total!B16</f>
        <v>0</v>
      </c>
      <c r="D16" s="1" t="n">
        <f aca="false">'financcement publique'!D16/total!C16</f>
        <v>0</v>
      </c>
      <c r="E16" s="1" t="n">
        <f aca="false">'financcement publique'!E16/total!D16</f>
        <v>0</v>
      </c>
      <c r="F16" s="1" t="n">
        <f aca="false">'financcement publique'!F16/total!E16</f>
        <v>0</v>
      </c>
      <c r="G16" s="1" t="n">
        <f aca="false">'financcement publique'!G16/total!F16</f>
        <v>0</v>
      </c>
      <c r="H16" s="1" t="n">
        <f aca="false">'financcement publique'!H16/total!G16</f>
        <v>0</v>
      </c>
      <c r="I16" s="1" t="n">
        <f aca="false">'financcement publique'!I16/total!H16</f>
        <v>0</v>
      </c>
      <c r="J16" s="1" t="n">
        <f aca="false">'financcement publique'!J16/total!I16</f>
        <v>0</v>
      </c>
      <c r="K16" s="1" t="n">
        <f aca="false">'financcement publique'!K16/total!J16</f>
        <v>0</v>
      </c>
      <c r="L16" s="1" t="n">
        <f aca="false">'financcement publique'!L16/total!K16</f>
        <v>0</v>
      </c>
      <c r="M16" s="1" t="n">
        <f aca="false">'financcement publique'!M16/total!L16</f>
        <v>0</v>
      </c>
      <c r="N16" s="1" t="n">
        <f aca="false">'financcement publique'!N16/total!M16</f>
        <v>0</v>
      </c>
      <c r="O16" s="1" t="n">
        <f aca="false">'financcement publique'!O16/total!N16</f>
        <v>0</v>
      </c>
      <c r="P16" s="1" t="n">
        <f aca="false">'financcement publique'!P16/total!O16</f>
        <v>0</v>
      </c>
      <c r="Q16" s="1" t="n">
        <f aca="false">'financcement publique'!Q16/total!P16</f>
        <v>0</v>
      </c>
      <c r="R16" s="1" t="n">
        <f aca="false">'financcement publique'!R16/total!Q16</f>
        <v>0</v>
      </c>
      <c r="S16" s="1" t="n">
        <f aca="false">'financcement publique'!S16/total!R16</f>
        <v>0</v>
      </c>
      <c r="T16" s="1" t="n">
        <f aca="false">'financcement publique'!T16/total!S16</f>
        <v>0</v>
      </c>
      <c r="U16" s="1" t="n">
        <f aca="false">'financcement publique'!U16/total!T16</f>
        <v>0</v>
      </c>
      <c r="V16" s="1" t="n">
        <f aca="false">'financcement publique'!V16/total!U16</f>
        <v>0</v>
      </c>
      <c r="W16" s="1" t="n">
        <f aca="false">'financcement publique'!W16/total!V16</f>
        <v>0</v>
      </c>
      <c r="X16" s="1" t="n">
        <f aca="false">'financcement publique'!X16/total!W16</f>
        <v>0</v>
      </c>
      <c r="Y16" s="1" t="n">
        <f aca="false">'financcement publique'!Y16/total!X16</f>
        <v>0</v>
      </c>
    </row>
    <row r="17" customFormat="false" ht="12.75" hidden="false" customHeight="false" outlineLevel="0" collapsed="false">
      <c r="B17" s="1" t="s">
        <v>42</v>
      </c>
      <c r="C17" s="1" t="e">
        <f aca="false">'financcement publique'!C17/total!B17</f>
        <v>#VALUE!</v>
      </c>
      <c r="D17" s="1" t="e">
        <f aca="false">'financcement publique'!D17/total!C17</f>
        <v>#VALUE!</v>
      </c>
      <c r="E17" s="1" t="e">
        <f aca="false">'financcement publique'!E17/total!D17</f>
        <v>#VALUE!</v>
      </c>
      <c r="F17" s="1" t="n">
        <f aca="false">'financcement publique'!F17/total!E17</f>
        <v>0.633586300836739</v>
      </c>
      <c r="G17" s="1" t="n">
        <f aca="false">'financcement publique'!G17/total!F17</f>
        <v>0.626077182465343</v>
      </c>
      <c r="H17" s="1" t="n">
        <f aca="false">'financcement publique'!H17/total!G17</f>
        <v>0.618885741265345</v>
      </c>
      <c r="I17" s="1" t="n">
        <f aca="false">'financcement publique'!I17/total!H17</f>
        <v>0.617812625653398</v>
      </c>
      <c r="J17" s="1" t="n">
        <f aca="false">'financcement publique'!J17/total!I17</f>
        <v>0.625458052073288</v>
      </c>
      <c r="K17" s="1" t="n">
        <f aca="false">'financcement publique'!K17/total!J17</f>
        <v>0.634211851603156</v>
      </c>
      <c r="L17" s="1" t="n">
        <f aca="false">'financcement publique'!L17/total!K17</f>
        <v>0.643243243243243</v>
      </c>
      <c r="M17" s="1" t="n">
        <f aca="false">'financcement publique'!M17/total!L17</f>
        <v>0.627236882013952</v>
      </c>
      <c r="N17" s="1" t="n">
        <f aca="false">'financcement publique'!N17/total!M17</f>
        <v>0.628989799276078</v>
      </c>
      <c r="O17" s="1" t="n">
        <f aca="false">'financcement publique'!O17/total!N17</f>
        <v>0.630024610336341</v>
      </c>
      <c r="P17" s="1" t="n">
        <f aca="false">'financcement publique'!P17/total!O17</f>
        <v>0.619487342779812</v>
      </c>
      <c r="Q17" s="1" t="n">
        <f aca="false">'financcement publique'!Q17/total!P17</f>
        <v>0.629204652624961</v>
      </c>
      <c r="R17" s="1" t="n">
        <f aca="false">'financcement publique'!R17/total!Q17</f>
        <v>0.624002409275712</v>
      </c>
      <c r="S17" s="1" t="n">
        <f aca="false">'financcement publique'!S17/total!R17</f>
        <v>0.628767532079976</v>
      </c>
      <c r="T17" s="1" t="n">
        <f aca="false">'financcement publique'!T17/total!S17</f>
        <v>0.621646202819463</v>
      </c>
      <c r="U17" s="1" t="n">
        <f aca="false">'financcement publique'!U17/total!T17</f>
        <v>0.64549394709311</v>
      </c>
      <c r="V17" s="1" t="n">
        <f aca="false">'financcement publique'!V17/total!U17</f>
        <v>0.663488337978583</v>
      </c>
      <c r="W17" s="1" t="n">
        <f aca="false">'financcement publique'!W17/total!V17</f>
        <v>0.680300831244228</v>
      </c>
      <c r="X17" s="1" t="n">
        <f aca="false">'financcement publique'!X17/total!W17</f>
        <v>0.6364971298892</v>
      </c>
      <c r="Y17" s="1" t="n">
        <f aca="false">'financcement publique'!Y17/total!X17</f>
        <v>0.658360939075328</v>
      </c>
    </row>
    <row r="18" customFormat="false" ht="12.75" hidden="false" customHeight="false" outlineLevel="0" collapsed="false">
      <c r="B18" s="1" t="s">
        <v>43</v>
      </c>
      <c r="C18" s="1" t="n">
        <f aca="false">'financcement publique'!C18/total!B18</f>
        <v>0.139856196249824</v>
      </c>
      <c r="D18" s="1" t="n">
        <f aca="false">'financcement publique'!D18/total!C18</f>
        <v>0.141911460488209</v>
      </c>
      <c r="E18" s="1" t="n">
        <f aca="false">'financcement publique'!E18/total!D18</f>
        <v>0.144205558468799</v>
      </c>
      <c r="F18" s="1" t="n">
        <f aca="false">'financcement publique'!F18/total!E18</f>
        <v>0.146510456034266</v>
      </c>
      <c r="G18" s="1" t="n">
        <f aca="false">'financcement publique'!G18/total!F18</f>
        <v>0.148901848864623</v>
      </c>
      <c r="H18" s="1" t="n">
        <f aca="false">'financcement publique'!H18/total!G18</f>
        <v>0.145873552123552</v>
      </c>
      <c r="I18" s="1" t="n">
        <f aca="false">'financcement publique'!I18/total!H18</f>
        <v>0.145943988411395</v>
      </c>
      <c r="J18" s="1" t="n">
        <f aca="false">'financcement publique'!J18/total!I18</f>
        <v>0.144482929242949</v>
      </c>
      <c r="K18" s="1" t="n">
        <f aca="false">'financcement publique'!K18/total!J18</f>
        <v>0.146110511806305</v>
      </c>
      <c r="L18" s="1" t="n">
        <f aca="false">'financcement publique'!L18/total!K18</f>
        <v>0.143761598078812</v>
      </c>
      <c r="M18" s="1" t="n">
        <f aca="false">'financcement publique'!M18/total!L18</f>
        <v>0.139138044191643</v>
      </c>
      <c r="N18" s="1" t="n">
        <f aca="false">'financcement publique'!N18/total!M18</f>
        <v>0.136940258050526</v>
      </c>
      <c r="O18" s="1" t="n">
        <f aca="false">'financcement publique'!O18/total!N18</f>
        <v>0.135197162528688</v>
      </c>
      <c r="P18" s="1" t="n">
        <f aca="false">'financcement publique'!P18/total!O18</f>
        <v>0.129321774604793</v>
      </c>
      <c r="Q18" s="1" t="n">
        <f aca="false">'financcement publique'!Q18/total!P18</f>
        <v>0.13076372559043</v>
      </c>
      <c r="R18" s="1" t="n">
        <f aca="false">'financcement publique'!R18/total!Q18</f>
        <v>0.133333333333333</v>
      </c>
      <c r="S18" s="1" t="n">
        <f aca="false">'financcement publique'!S18/total!R18</f>
        <v>0.130091703988057</v>
      </c>
      <c r="T18" s="1" t="n">
        <f aca="false">'financcement publique'!T18/total!S18</f>
        <v>0.126547606004163</v>
      </c>
      <c r="U18" s="1" t="n">
        <f aca="false">'financcement publique'!U18/total!T18</f>
        <v>0.135574477496406</v>
      </c>
      <c r="V18" s="1" t="n">
        <f aca="false">'financcement publique'!V18/total!U18</f>
        <v>0.135208810380547</v>
      </c>
      <c r="W18" s="1" t="n">
        <f aca="false">'financcement publique'!W18/total!V18</f>
        <v>0.132371262458472</v>
      </c>
      <c r="X18" s="1" t="n">
        <f aca="false">'financcement publique'!X18/total!W18</f>
        <v>0.127121951219512</v>
      </c>
      <c r="Y18" s="1" t="e">
        <f aca="false">'financcement publique'!Y18/total!X18</f>
        <v>#VALUE!</v>
      </c>
    </row>
    <row r="19" customFormat="false" ht="12.75" hidden="false" customHeight="false" outlineLevel="0" collapsed="false">
      <c r="B19" s="1" t="s">
        <v>44</v>
      </c>
      <c r="C19" s="1" t="e">
        <f aca="false">'financcement publique'!C19/total!B19</f>
        <v>#VALUE!</v>
      </c>
      <c r="D19" s="1" t="e">
        <f aca="false">'financcement publique'!D19/total!C19</f>
        <v>#VALUE!</v>
      </c>
      <c r="E19" s="1" t="e">
        <f aca="false">'financcement publique'!E19/total!D19</f>
        <v>#VALUE!</v>
      </c>
      <c r="F19" s="1" t="e">
        <f aca="false">'financcement publique'!F19/total!E19</f>
        <v>#VALUE!</v>
      </c>
      <c r="G19" s="1" t="e">
        <f aca="false">'financcement publique'!G19/total!F19</f>
        <v>#VALUE!</v>
      </c>
      <c r="H19" s="1" t="e">
        <f aca="false">'financcement publique'!H19/total!G19</f>
        <v>#VALUE!</v>
      </c>
      <c r="I19" s="1" t="n">
        <f aca="false">'financcement publique'!I19/total!H19</f>
        <v>0.73002118236087</v>
      </c>
      <c r="J19" s="1" t="n">
        <f aca="false">'financcement publique'!J19/total!I19</f>
        <v>0.726250484683986</v>
      </c>
      <c r="K19" s="1" t="n">
        <f aca="false">'financcement publique'!K19/total!J19</f>
        <v>0.718883915817541</v>
      </c>
      <c r="L19" s="1" t="n">
        <f aca="false">'financcement publique'!L19/total!K19</f>
        <v>0.715095676824947</v>
      </c>
      <c r="M19" s="1" t="n">
        <f aca="false">'financcement publique'!M19/total!L19</f>
        <v>0.712987707108498</v>
      </c>
      <c r="N19" s="1" t="n">
        <f aca="false">'financcement publique'!N19/total!M19</f>
        <v>0.71086276262852</v>
      </c>
      <c r="O19" s="1" t="n">
        <f aca="false">'financcement publique'!O19/total!N19</f>
        <v>0.710631141010888</v>
      </c>
      <c r="P19" s="1" t="n">
        <f aca="false">'financcement publique'!P19/total!O19</f>
        <v>0.710863460863461</v>
      </c>
      <c r="Q19" s="1" t="n">
        <f aca="false">'financcement publique'!Q19/total!P19</f>
        <v>0.712800069330098</v>
      </c>
      <c r="R19" s="1" t="n">
        <f aca="false">'financcement publique'!R19/total!Q19</f>
        <v>0.714535290006988</v>
      </c>
      <c r="S19" s="1" t="n">
        <f aca="false">'financcement publique'!S19/total!R19</f>
        <v>0.715369191875164</v>
      </c>
      <c r="T19" s="1" t="n">
        <f aca="false">'financcement publique'!T19/total!S19</f>
        <v>0.715984147952444</v>
      </c>
      <c r="U19" s="1" t="n">
        <f aca="false">'financcement publique'!U19/total!T19</f>
        <v>0.714668094218415</v>
      </c>
      <c r="V19" s="1" t="n">
        <f aca="false">'financcement publique'!V19/total!U19</f>
        <v>0.714942736044729</v>
      </c>
      <c r="W19" s="1" t="n">
        <f aca="false">'financcement publique'!W19/total!V19</f>
        <v>0.731596735635974</v>
      </c>
      <c r="X19" s="1" t="n">
        <f aca="false">'financcement publique'!X19/total!W19</f>
        <v>0.742768930776731</v>
      </c>
      <c r="Y19" s="1" t="e">
        <f aca="false">'financcement publique'!Y19/total!X19</f>
        <v>#VALUE!</v>
      </c>
    </row>
    <row r="20" customFormat="false" ht="12.75" hidden="false" customHeight="false" outlineLevel="0" collapsed="false">
      <c r="B20" s="1" t="s">
        <v>45</v>
      </c>
      <c r="C20" s="1" t="n">
        <f aca="false">'financcement publique'!C20/total!B20</f>
        <v>0.704389158576052</v>
      </c>
      <c r="D20" s="1" t="n">
        <f aca="false">'financcement publique'!D20/total!C20</f>
        <v>0.702953331317408</v>
      </c>
      <c r="E20" s="1" t="n">
        <f aca="false">'financcement publique'!E20/total!D20</f>
        <v>0.699626865671642</v>
      </c>
      <c r="F20" s="1" t="n">
        <f aca="false">'financcement publique'!F20/total!E20</f>
        <v>0.693808882907133</v>
      </c>
      <c r="G20" s="1" t="n">
        <f aca="false">'financcement publique'!G20/total!F20</f>
        <v>0.678198304750641</v>
      </c>
      <c r="H20" s="1" t="n">
        <f aca="false">'financcement publique'!H20/total!G20</f>
        <v>0.678917765709853</v>
      </c>
      <c r="I20" s="1" t="n">
        <f aca="false">'financcement publique'!I20/total!H20</f>
        <v>0.677013752455796</v>
      </c>
      <c r="J20" s="1" t="n">
        <f aca="false">'financcement publique'!J20/total!I20</f>
        <v>0.678141478459855</v>
      </c>
      <c r="K20" s="1" t="n">
        <f aca="false">'financcement publique'!K20/total!J20</f>
        <v>0.680616525217052</v>
      </c>
      <c r="L20" s="1" t="n">
        <f aca="false">'financcement publique'!L20/total!K20</f>
        <v>0.684908346680904</v>
      </c>
      <c r="M20" s="1" t="n">
        <f aca="false">'financcement publique'!M20/total!L20</f>
        <v>0.684931506849315</v>
      </c>
      <c r="N20" s="1" t="n">
        <f aca="false">'financcement publique'!N20/total!M20</f>
        <v>0.682594173316014</v>
      </c>
      <c r="O20" s="1" t="n">
        <f aca="false">'financcement publique'!O20/total!N20</f>
        <v>0.682576246199208</v>
      </c>
      <c r="P20" s="1" t="n">
        <f aca="false">'financcement publique'!P20/total!O20</f>
        <v>0.692062914810437</v>
      </c>
      <c r="Q20" s="1" t="n">
        <f aca="false">'financcement publique'!Q20/total!P20</f>
        <v>0.697986577181208</v>
      </c>
      <c r="R20" s="1" t="n">
        <f aca="false">'financcement publique'!R20/total!Q20</f>
        <v>0.697587131367292</v>
      </c>
      <c r="S20" s="1" t="n">
        <f aca="false">'financcement publique'!S20/total!R20</f>
        <v>0.699163849848781</v>
      </c>
      <c r="T20" s="1" t="n">
        <f aca="false">'financcement publique'!T20/total!S20</f>
        <v>0.705892731122089</v>
      </c>
      <c r="U20" s="1" t="n">
        <f aca="false">'financcement publique'!U20/total!T20</f>
        <v>0.70385854890689</v>
      </c>
      <c r="V20" s="1" t="n">
        <f aca="false">'financcement publique'!V20/total!U20</f>
        <v>0.702799590303858</v>
      </c>
      <c r="W20" s="1" t="n">
        <f aca="false">'financcement publique'!W20/total!V20</f>
        <v>0.691562278421177</v>
      </c>
      <c r="X20" s="1" t="n">
        <f aca="false">'financcement publique'!X20/total!W20</f>
        <v>0.681614349775785</v>
      </c>
      <c r="Y20" s="1" t="e">
        <f aca="false">'financcement publique'!Y20/total!X20</f>
        <v>#VALUE!</v>
      </c>
    </row>
    <row r="21" customFormat="false" ht="12.75" hidden="false" customHeight="false" outlineLevel="0" collapsed="false">
      <c r="B21" s="1" t="s">
        <v>46</v>
      </c>
      <c r="C21" s="1" t="e">
        <f aca="false">'financcement publique'!C21/total!B21</f>
        <v>#VALUE!</v>
      </c>
      <c r="D21" s="1" t="e">
        <f aca="false">'financcement publique'!D21/total!C21</f>
        <v>#VALUE!</v>
      </c>
      <c r="E21" s="1" t="e">
        <f aca="false">'financcement publique'!E21/total!D21</f>
        <v>#VALUE!</v>
      </c>
      <c r="F21" s="1" t="n">
        <f aca="false">'financcement publique'!F21/total!E21</f>
        <v>0.364421825068055</v>
      </c>
      <c r="G21" s="1" t="n">
        <f aca="false">'financcement publique'!G21/total!F21</f>
        <v>0.36767976278725</v>
      </c>
      <c r="H21" s="1" t="n">
        <f aca="false">'financcement publique'!H21/total!G21</f>
        <v>0.371628721541156</v>
      </c>
      <c r="I21" s="1" t="n">
        <f aca="false">'financcement publique'!I21/total!H21</f>
        <v>0.405860273640877</v>
      </c>
      <c r="J21" s="1" t="n">
        <f aca="false">'financcement publique'!J21/total!I21</f>
        <v>0.404977375565611</v>
      </c>
      <c r="K21" s="1" t="n">
        <f aca="false">'financcement publique'!K21/total!J21</f>
        <v>0.411191662890802</v>
      </c>
      <c r="L21" s="1" t="n">
        <f aca="false">'financcement publique'!L21/total!K21</f>
        <v>0.409482300414585</v>
      </c>
      <c r="M21" s="1" t="n">
        <f aca="false">'financcement publique'!M21/total!L21</f>
        <v>0.387933729290403</v>
      </c>
      <c r="N21" s="1" t="n">
        <f aca="false">'financcement publique'!N21/total!M21</f>
        <v>0.43217665615142</v>
      </c>
      <c r="O21" s="1" t="n">
        <f aca="false">'financcement publique'!O21/total!N21</f>
        <v>0.358807709547288</v>
      </c>
      <c r="P21" s="1" t="n">
        <f aca="false">'financcement publique'!P21/total!O21</f>
        <v>0.315240578336099</v>
      </c>
      <c r="Q21" s="1" t="n">
        <f aca="false">'financcement publique'!Q21/total!P21</f>
        <v>0.274489925231276</v>
      </c>
      <c r="R21" s="1" t="n">
        <f aca="false">'financcement publique'!R21/total!Q21</f>
        <v>0.302311435523114</v>
      </c>
      <c r="S21" s="1" t="n">
        <f aca="false">'financcement publique'!S21/total!R21</f>
        <v>0.307373653686827</v>
      </c>
      <c r="T21" s="1" t="n">
        <f aca="false">'financcement publique'!T21/total!S21</f>
        <v>0.328703134603565</v>
      </c>
      <c r="U21" s="1" t="n">
        <f aca="false">'financcement publique'!U21/total!T21</f>
        <v>0.323645320197044</v>
      </c>
      <c r="V21" s="1" t="n">
        <f aca="false">'financcement publique'!V21/total!U21</f>
        <v>0.341790680653818</v>
      </c>
      <c r="W21" s="1" t="n">
        <f aca="false">'financcement publique'!W21/total!V21</f>
        <v>0.336595117845118</v>
      </c>
      <c r="X21" s="1" t="n">
        <f aca="false">'financcement publique'!X21/total!W21</f>
        <v>0.317671427014063</v>
      </c>
      <c r="Y21" s="1" t="e">
        <f aca="false">'financcement publique'!Y21/total!X21</f>
        <v>#VALUE!</v>
      </c>
    </row>
    <row r="22" customFormat="false" ht="12.75" hidden="false" customHeight="false" outlineLevel="0" collapsed="false">
      <c r="B22" s="1" t="s">
        <v>47</v>
      </c>
      <c r="C22" s="1" t="e">
        <f aca="false">'financcement publique'!C22/total!B22</f>
        <v>#VALUE!</v>
      </c>
      <c r="D22" s="1" t="e">
        <f aca="false">'financcement publique'!D22/total!C22</f>
        <v>#VALUE!</v>
      </c>
      <c r="E22" s="1" t="e">
        <f aca="false">'financcement publique'!E22/total!D22</f>
        <v>#VALUE!</v>
      </c>
      <c r="F22" s="1" t="e">
        <f aca="false">'financcement publique'!F22/total!E22</f>
        <v>#VALUE!</v>
      </c>
      <c r="G22" s="1" t="e">
        <f aca="false">'financcement publique'!G22/total!F22</f>
        <v>#VALUE!</v>
      </c>
      <c r="H22" s="1" t="e">
        <f aca="false">'financcement publique'!H22/total!G22</f>
        <v>#VALUE!</v>
      </c>
      <c r="I22" s="1" t="n">
        <f aca="false">'financcement publique'!I22/total!H22</f>
        <v>0.624582154795577</v>
      </c>
      <c r="J22" s="1" t="n">
        <f aca="false">'financcement publique'!J22/total!I22</f>
        <v>0.590505274847307</v>
      </c>
      <c r="K22" s="1" t="n">
        <f aca="false">'financcement publique'!K22/total!J22</f>
        <v>0.591845372460497</v>
      </c>
      <c r="L22" s="1" t="n">
        <f aca="false">'financcement publique'!L22/total!K22</f>
        <v>0.588202713929659</v>
      </c>
      <c r="M22" s="1" t="n">
        <f aca="false">'financcement publique'!M22/total!L22</f>
        <v>0.589072358705867</v>
      </c>
      <c r="N22" s="1" t="n">
        <f aca="false">'financcement publique'!N22/total!M22</f>
        <v>0.584547520384975</v>
      </c>
      <c r="O22" s="1" t="n">
        <f aca="false">'financcement publique'!O22/total!N22</f>
        <v>0.568614222102281</v>
      </c>
      <c r="P22" s="1" t="n">
        <f aca="false">'financcement publique'!P22/total!O22</f>
        <v>0.577688692286425</v>
      </c>
      <c r="Q22" s="1" t="n">
        <f aca="false">'financcement publique'!Q22/total!P22</f>
        <v>0.574145026252306</v>
      </c>
      <c r="R22" s="1" t="n">
        <f aca="false">'financcement publique'!R22/total!Q22</f>
        <v>0.567405894368252</v>
      </c>
      <c r="S22" s="1" t="n">
        <f aca="false">'financcement publique'!S22/total!R22</f>
        <v>0.595735546651402</v>
      </c>
      <c r="T22" s="1" t="n">
        <f aca="false">'financcement publique'!T22/total!S22</f>
        <v>0.60720640569395</v>
      </c>
      <c r="U22" s="1" t="n">
        <f aca="false">'financcement publique'!U22/total!T22</f>
        <v>0.609726443768997</v>
      </c>
      <c r="V22" s="1" t="n">
        <f aca="false">'financcement publique'!V22/total!U22</f>
        <v>0.600127347978351</v>
      </c>
      <c r="W22" s="1" t="n">
        <f aca="false">'financcement publique'!W22/total!V22</f>
        <v>0.591794731064764</v>
      </c>
      <c r="X22" s="1" t="n">
        <f aca="false">'financcement publique'!X22/total!W22</f>
        <v>0.579311279826464</v>
      </c>
      <c r="Y22" s="1" t="n">
        <f aca="false">'financcement publique'!Y22/total!X22</f>
        <v>0.606321412672503</v>
      </c>
    </row>
    <row r="23" customFormat="false" ht="12.75" hidden="false" customHeight="false" outlineLevel="0" collapsed="false">
      <c r="B23" s="1" t="s">
        <v>49</v>
      </c>
      <c r="C23" s="1" t="e">
        <f aca="false">'financcement publique'!C23/total!B23</f>
        <v>#VALUE!</v>
      </c>
      <c r="D23" s="1" t="e">
        <f aca="false">'financcement publique'!D23/total!C23</f>
        <v>#VALUE!</v>
      </c>
      <c r="E23" s="1" t="e">
        <f aca="false">'financcement publique'!E23/total!D23</f>
        <v>#VALUE!</v>
      </c>
      <c r="F23" s="1" t="e">
        <f aca="false">'financcement publique'!F23/total!E23</f>
        <v>#VALUE!</v>
      </c>
      <c r="G23" s="1" t="e">
        <f aca="false">'financcement publique'!G23/total!F23</f>
        <v>#VALUE!</v>
      </c>
      <c r="H23" s="1" t="e">
        <f aca="false">'financcement publique'!H23/total!G23</f>
        <v>#VALUE!</v>
      </c>
      <c r="I23" s="1" t="e">
        <f aca="false">'financcement publique'!I23/total!H23</f>
        <v>#VALUE!</v>
      </c>
      <c r="J23" s="1" t="e">
        <f aca="false">'financcement publique'!J23/total!I23</f>
        <v>#VALUE!</v>
      </c>
      <c r="K23" s="1" t="e">
        <f aca="false">'financcement publique'!K23/total!J23</f>
        <v>#VALUE!</v>
      </c>
      <c r="L23" s="1" t="e">
        <f aca="false">'financcement publique'!L23/total!K23</f>
        <v>#VALUE!</v>
      </c>
      <c r="M23" s="1" t="e">
        <f aca="false">'financcement publique'!M23/total!L23</f>
        <v>#VALUE!</v>
      </c>
      <c r="N23" s="1" t="n">
        <f aca="false">'financcement publique'!N23/total!M23</f>
        <v>0.00353529196635377</v>
      </c>
      <c r="O23" s="1" t="n">
        <f aca="false">'financcement publique'!O23/total!N23</f>
        <v>0.00317809558733651</v>
      </c>
      <c r="P23" s="1" t="n">
        <f aca="false">'financcement publique'!P23/total!O23</f>
        <v>0.00379158512720157</v>
      </c>
      <c r="Q23" s="1" t="n">
        <f aca="false">'financcement publique'!Q23/total!P23</f>
        <v>0.003281079110463</v>
      </c>
      <c r="R23" s="1" t="n">
        <f aca="false">'financcement publique'!R23/total!Q23</f>
        <v>0.00285006195786865</v>
      </c>
      <c r="S23" s="1" t="n">
        <f aca="false">'financcement publique'!S23/total!R23</f>
        <v>0.00296406076324565</v>
      </c>
      <c r="T23" s="1" t="n">
        <f aca="false">'financcement publique'!T23/total!S23</f>
        <v>0.00314731872654642</v>
      </c>
      <c r="U23" s="1" t="n">
        <f aca="false">'financcement publique'!U23/total!T23</f>
        <v>0.00501312962520888</v>
      </c>
      <c r="V23" s="1" t="n">
        <f aca="false">'financcement publique'!V23/total!U23</f>
        <v>0.00477855477855478</v>
      </c>
      <c r="W23" s="1" t="n">
        <f aca="false">'financcement publique'!W23/total!V23</f>
        <v>0.00395215808632345</v>
      </c>
      <c r="X23" s="1" t="n">
        <f aca="false">'financcement publique'!X23/total!W23</f>
        <v>0.00390384220258886</v>
      </c>
      <c r="Y23" s="1" t="e">
        <f aca="false">'financcement publique'!Y23/total!X23</f>
        <v>#VALUE!</v>
      </c>
    </row>
    <row r="24" customFormat="false" ht="12.75" hidden="false" customHeight="false" outlineLevel="0" collapsed="false">
      <c r="B24" s="1" t="s">
        <v>49</v>
      </c>
      <c r="C24" s="1" t="n">
        <f aca="false">'financcement publique'!C24/total!B24</f>
        <v>0</v>
      </c>
      <c r="D24" s="1" t="n">
        <f aca="false">'financcement publique'!D24/total!C24</f>
        <v>0</v>
      </c>
      <c r="E24" s="1" t="n">
        <f aca="false">'financcement publique'!E24/total!D24</f>
        <v>0</v>
      </c>
      <c r="F24" s="1" t="n">
        <f aca="false">'financcement publique'!F24/total!E24</f>
        <v>0</v>
      </c>
      <c r="G24" s="1" t="n">
        <f aca="false">'financcement publique'!G24/total!F24</f>
        <v>0</v>
      </c>
      <c r="H24" s="1" t="n">
        <f aca="false">'financcement publique'!H24/total!G24</f>
        <v>0</v>
      </c>
      <c r="I24" s="1" t="n">
        <f aca="false">'financcement publique'!I24/total!H24</f>
        <v>0</v>
      </c>
      <c r="J24" s="1" t="n">
        <f aca="false">'financcement publique'!J24/total!I24</f>
        <v>0</v>
      </c>
      <c r="K24" s="1" t="n">
        <f aca="false">'financcement publique'!K24/total!J24</f>
        <v>0</v>
      </c>
      <c r="L24" s="1" t="n">
        <f aca="false">'financcement publique'!L24/total!K24</f>
        <v>0</v>
      </c>
      <c r="M24" s="1" t="n">
        <f aca="false">'financcement publique'!M24/total!L24</f>
        <v>0</v>
      </c>
      <c r="N24" s="1" t="n">
        <f aca="false">'financcement publique'!N24/total!M24</f>
        <v>0</v>
      </c>
      <c r="O24" s="1" t="n">
        <f aca="false">'financcement publique'!O24/total!N24</f>
        <v>0</v>
      </c>
      <c r="P24" s="1" t="n">
        <f aca="false">'financcement publique'!P24/total!O24</f>
        <v>0</v>
      </c>
      <c r="Q24" s="1" t="n">
        <f aca="false">'financcement publique'!Q24/total!P24</f>
        <v>0</v>
      </c>
      <c r="R24" s="1" t="n">
        <f aca="false">'financcement publique'!R24/total!Q24</f>
        <v>0</v>
      </c>
      <c r="S24" s="1" t="n">
        <f aca="false">'financcement publique'!S24/total!R24</f>
        <v>0</v>
      </c>
      <c r="T24" s="1" t="n">
        <f aca="false">'financcement publique'!T24/total!S24</f>
        <v>0</v>
      </c>
      <c r="U24" s="1" t="n">
        <f aca="false">'financcement publique'!U24/total!T24</f>
        <v>0</v>
      </c>
      <c r="V24" s="1" t="n">
        <f aca="false">'financcement publique'!V24/total!U24</f>
        <v>0</v>
      </c>
      <c r="W24" s="1" t="n">
        <f aca="false">'financcement publique'!W24/total!V24</f>
        <v>0</v>
      </c>
      <c r="X24" s="1" t="n">
        <f aca="false">'financcement publique'!X24/total!W24</f>
        <v>0</v>
      </c>
      <c r="Y24" s="1" t="n">
        <f aca="false">'financcement publique'!Y24/total!X24</f>
        <v>0</v>
      </c>
    </row>
    <row r="25" customFormat="false" ht="12.75" hidden="false" customHeight="false" outlineLevel="0" collapsed="false">
      <c r="B25" s="1" t="s">
        <v>50</v>
      </c>
      <c r="C25" s="1" t="e">
        <f aca="false">'financcement publique'!C25/total!B25</f>
        <v>#VALUE!</v>
      </c>
      <c r="D25" s="1" t="e">
        <f aca="false">'financcement publique'!D25/total!C25</f>
        <v>#VALUE!</v>
      </c>
      <c r="E25" s="1" t="e">
        <f aca="false">'financcement publique'!E25/total!D25</f>
        <v>#VALUE!</v>
      </c>
      <c r="F25" s="1" t="e">
        <f aca="false">'financcement publique'!F25/total!E25</f>
        <v>#VALUE!</v>
      </c>
      <c r="G25" s="1" t="e">
        <f aca="false">'financcement publique'!G25/total!F25</f>
        <v>#VALUE!</v>
      </c>
      <c r="H25" s="1" t="e">
        <f aca="false">'financcement publique'!H25/total!G25</f>
        <v>#VALUE!</v>
      </c>
      <c r="I25" s="1" t="n">
        <f aca="false">'financcement publique'!I25/total!H25</f>
        <v>0.459612518628912</v>
      </c>
      <c r="J25" s="1" t="n">
        <f aca="false">'financcement publique'!J25/total!I25</f>
        <v>0.444958924570575</v>
      </c>
      <c r="K25" s="1" t="n">
        <f aca="false">'financcement publique'!K25/total!J25</f>
        <v>0.447861745752783</v>
      </c>
      <c r="L25" s="1" t="n">
        <f aca="false">'financcement publique'!L25/total!K25</f>
        <v>0.444476576055523</v>
      </c>
      <c r="M25" s="1" t="n">
        <f aca="false">'financcement publique'!M25/total!L25</f>
        <v>0.461527293844367</v>
      </c>
      <c r="N25" s="1" t="n">
        <f aca="false">'financcement publique'!N25/total!M25</f>
        <v>0.466296242140664</v>
      </c>
      <c r="O25" s="1" t="n">
        <f aca="false">'financcement publique'!O25/total!N25</f>
        <v>0.462872706422018</v>
      </c>
      <c r="P25" s="1" t="n">
        <f aca="false">'financcement publique'!P25/total!O25</f>
        <v>0.467231963207818</v>
      </c>
      <c r="Q25" s="1" t="n">
        <f aca="false">'financcement publique'!Q25/total!P25</f>
        <v>0.457345635202271</v>
      </c>
      <c r="R25" s="1" t="n">
        <f aca="false">'financcement publique'!R25/total!Q25</f>
        <v>0.466106522358302</v>
      </c>
      <c r="S25" s="1" t="n">
        <f aca="false">'financcement publique'!S25/total!R25</f>
        <v>0.480270574971815</v>
      </c>
      <c r="T25" s="1" t="n">
        <f aca="false">'financcement publique'!T25/total!S25</f>
        <v>0.481884057971015</v>
      </c>
      <c r="U25" s="1" t="n">
        <f aca="false">'financcement publique'!U25/total!T25</f>
        <v>0.491698948533481</v>
      </c>
      <c r="V25" s="1" t="n">
        <f aca="false">'financcement publique'!V25/total!U25</f>
        <v>0.491636465012545</v>
      </c>
      <c r="W25" s="1" t="n">
        <f aca="false">'financcement publique'!W25/total!V25</f>
        <v>0.495393797846114</v>
      </c>
      <c r="X25" s="1" t="n">
        <f aca="false">'financcement publique'!X25/total!W25</f>
        <v>0.489943074003795</v>
      </c>
      <c r="Y25" s="1" t="e">
        <f aca="false">'financcement publique'!Y25/total!X25</f>
        <v>#VALUE!</v>
      </c>
    </row>
    <row r="26" customFormat="false" ht="12.75" hidden="false" customHeight="false" outlineLevel="0" collapsed="false">
      <c r="B26" s="1" t="s">
        <v>51</v>
      </c>
      <c r="C26" s="1" t="e">
        <f aca="false">'financcement publique'!C26/total!B26</f>
        <v>#VALUE!</v>
      </c>
      <c r="D26" s="1" t="e">
        <f aca="false">'financcement publique'!D26/total!C26</f>
        <v>#VALUE!</v>
      </c>
      <c r="E26" s="1" t="e">
        <f aca="false">'financcement publique'!E26/total!D26</f>
        <v>#VALUE!</v>
      </c>
      <c r="F26" s="1" t="e">
        <f aca="false">'financcement publique'!F26/total!E26</f>
        <v>#VALUE!</v>
      </c>
      <c r="G26" s="1" t="e">
        <f aca="false">'financcement publique'!G26/total!F26</f>
        <v>#VALUE!</v>
      </c>
      <c r="H26" s="1" t="e">
        <f aca="false">'financcement publique'!H26/total!G26</f>
        <v>#VALUE!</v>
      </c>
      <c r="I26" s="1" t="e">
        <f aca="false">'financcement publique'!I26/total!H26</f>
        <v>#VALUE!</v>
      </c>
      <c r="J26" s="1" t="e">
        <f aca="false">'financcement publique'!J26/total!I26</f>
        <v>#VALUE!</v>
      </c>
      <c r="K26" s="1" t="e">
        <f aca="false">'financcement publique'!K26/total!J26</f>
        <v>#VALUE!</v>
      </c>
      <c r="L26" s="1" t="e">
        <f aca="false">'financcement publique'!L26/total!K26</f>
        <v>#VALUE!</v>
      </c>
      <c r="M26" s="1" t="e">
        <f aca="false">'financcement publique'!M26/total!L26</f>
        <v>#VALUE!</v>
      </c>
      <c r="N26" s="1" t="e">
        <f aca="false">'financcement publique'!N26/total!M26</f>
        <v>#VALUE!</v>
      </c>
      <c r="O26" s="1" t="n">
        <f aca="false">'financcement publique'!O26/total!N26</f>
        <v>0.00227686703096539</v>
      </c>
      <c r="P26" s="1" t="n">
        <f aca="false">'financcement publique'!P26/total!O26</f>
        <v>0.00239316239316239</v>
      </c>
      <c r="Q26" s="1" t="n">
        <f aca="false">'financcement publique'!Q26/total!P26</f>
        <v>0.0024808299503834</v>
      </c>
      <c r="R26" s="1" t="n">
        <f aca="false">'financcement publique'!R26/total!Q26</f>
        <v>0.00237100598396748</v>
      </c>
      <c r="S26" s="1" t="n">
        <f aca="false">'financcement publique'!S26/total!R26</f>
        <v>0.00183381088825215</v>
      </c>
      <c r="T26" s="1" t="n">
        <f aca="false">'financcement publique'!T26/total!S26</f>
        <v>0.00172850887301221</v>
      </c>
      <c r="U26" s="1" t="n">
        <f aca="false">'financcement publique'!U26/total!T26</f>
        <v>0.00149735084082009</v>
      </c>
      <c r="V26" s="1" t="n">
        <f aca="false">'financcement publique'!V26/total!U26</f>
        <v>0.0016173752310536</v>
      </c>
      <c r="W26" s="1" t="n">
        <f aca="false">'financcement publique'!W26/total!V26</f>
        <v>0.00155844155844156</v>
      </c>
      <c r="X26" s="1" t="n">
        <f aca="false">'financcement publique'!X26/total!W26</f>
        <v>0.00159846547314578</v>
      </c>
      <c r="Y26" s="1" t="n">
        <f aca="false">'financcement publique'!Y26/total!X26</f>
        <v>0.0015552099533437</v>
      </c>
    </row>
    <row r="27" customFormat="false" ht="12.75" hidden="false" customHeight="false" outlineLevel="0" collapsed="false">
      <c r="B27" s="1" t="s">
        <v>52</v>
      </c>
      <c r="C27" s="1" t="e">
        <f aca="false">'financcement publique'!C27/total!B27</f>
        <v>#VALUE!</v>
      </c>
      <c r="D27" s="1" t="e">
        <f aca="false">'financcement publique'!D27/total!C27</f>
        <v>#VALUE!</v>
      </c>
      <c r="E27" s="1" t="e">
        <f aca="false">'financcement publique'!E27/total!D27</f>
        <v>#VALUE!</v>
      </c>
      <c r="F27" s="1" t="e">
        <f aca="false">'financcement publique'!F27/total!E27</f>
        <v>#VALUE!</v>
      </c>
      <c r="G27" s="1" t="e">
        <f aca="false">'financcement publique'!G27/total!F27</f>
        <v>#VALUE!</v>
      </c>
      <c r="H27" s="1" t="e">
        <f aca="false">'financcement publique'!H27/total!G27</f>
        <v>#VALUE!</v>
      </c>
      <c r="I27" s="1" t="e">
        <f aca="false">'financcement publique'!I27/total!H27</f>
        <v>#VALUE!</v>
      </c>
      <c r="J27" s="1" t="e">
        <f aca="false">'financcement publique'!J27/total!I27</f>
        <v>#VALUE!</v>
      </c>
      <c r="K27" s="1" t="e">
        <f aca="false">'financcement publique'!K27/total!J27</f>
        <v>#VALUE!</v>
      </c>
      <c r="L27" s="1" t="e">
        <f aca="false">'financcement publique'!L27/total!K27</f>
        <v>#VALUE!</v>
      </c>
      <c r="M27" s="1" t="e">
        <f aca="false">'financcement publique'!M27/total!L27</f>
        <v>#VALUE!</v>
      </c>
      <c r="N27" s="1" t="e">
        <f aca="false">'financcement publique'!N27/total!M27</f>
        <v>#VALUE!</v>
      </c>
      <c r="O27" s="1" t="e">
        <f aca="false">'financcement publique'!O27/total!N27</f>
        <v>#VALUE!</v>
      </c>
      <c r="P27" s="1" t="e">
        <f aca="false">'financcement publique'!P27/total!O27</f>
        <v>#VALUE!</v>
      </c>
      <c r="Q27" s="1" t="e">
        <f aca="false">'financcement publique'!Q27/total!P27</f>
        <v>#VALUE!</v>
      </c>
      <c r="R27" s="1" t="n">
        <f aca="false">'financcement publique'!R27/total!Q27</f>
        <v>0.756744186046512</v>
      </c>
      <c r="S27" s="1" t="e">
        <f aca="false">'financcement publique'!S27/total!R27</f>
        <v>#VALUE!</v>
      </c>
      <c r="T27" s="1" t="n">
        <f aca="false">'financcement publique'!T27/total!S27</f>
        <v>0.757789039039039</v>
      </c>
      <c r="U27" s="1" t="e">
        <f aca="false">'financcement publique'!U27/total!T27</f>
        <v>#VALUE!</v>
      </c>
      <c r="V27" s="1" t="n">
        <f aca="false">'financcement publique'!V27/total!U27</f>
        <v>0.758523245214221</v>
      </c>
      <c r="W27" s="1" t="e">
        <f aca="false">'financcement publique'!W27/total!V27</f>
        <v>#VALUE!</v>
      </c>
      <c r="X27" s="1" t="e">
        <f aca="false">'financcement publique'!X27/total!W27</f>
        <v>#VALUE!</v>
      </c>
      <c r="Y27" s="1" t="e">
        <f aca="false">'financcement publique'!Y27/total!X27</f>
        <v>#VALUE!</v>
      </c>
    </row>
    <row r="28" customFormat="false" ht="12.75" hidden="false" customHeight="false" outlineLevel="0" collapsed="false">
      <c r="B28" s="1" t="s">
        <v>53</v>
      </c>
      <c r="C28" s="1" t="n">
        <f aca="false">'financcement publique'!C28/total!B28</f>
        <v>0.404409857328145</v>
      </c>
      <c r="D28" s="1" t="n">
        <f aca="false">'financcement publique'!D28/total!C28</f>
        <v>0.451477775191994</v>
      </c>
      <c r="E28" s="1" t="n">
        <f aca="false">'financcement publique'!E28/total!D28</f>
        <v>0.452167414050822</v>
      </c>
      <c r="F28" s="1" t="n">
        <f aca="false">'financcement publique'!F28/total!E28</f>
        <v>0.448050431940229</v>
      </c>
      <c r="G28" s="1" t="n">
        <f aca="false">'financcement publique'!G28/total!F28</f>
        <v>0.450433559878135</v>
      </c>
      <c r="H28" s="1" t="n">
        <f aca="false">'financcement publique'!H28/total!G28</f>
        <v>0.439973614775726</v>
      </c>
      <c r="I28" s="1" t="n">
        <f aca="false">'financcement publique'!I28/total!H28</f>
        <v>0.455764075067024</v>
      </c>
      <c r="J28" s="1" t="n">
        <f aca="false">'financcement publique'!J28/total!I28</f>
        <v>0.464984863773966</v>
      </c>
      <c r="K28" s="1" t="n">
        <f aca="false">'financcement publique'!K28/total!J28</f>
        <v>0.449866565001906</v>
      </c>
      <c r="L28" s="1" t="n">
        <f aca="false">'financcement publique'!L28/total!K28</f>
        <v>0.463686163633151</v>
      </c>
      <c r="M28" s="1" t="n">
        <f aca="false">'financcement publique'!M28/total!L28</f>
        <v>0.469072164948454</v>
      </c>
      <c r="N28" s="1" t="n">
        <f aca="false">'financcement publique'!N28/total!M28</f>
        <v>0.467117497886729</v>
      </c>
      <c r="O28" s="1" t="n">
        <f aca="false">'financcement publique'!O28/total!N28</f>
        <v>0.461793469252445</v>
      </c>
      <c r="P28" s="1" t="n">
        <f aca="false">'financcement publique'!P28/total!O28</f>
        <v>0.465127621524955</v>
      </c>
      <c r="Q28" s="1" t="n">
        <f aca="false">'financcement publique'!Q28/total!P28</f>
        <v>0.458307307932542</v>
      </c>
      <c r="R28" s="1" t="n">
        <f aca="false">'financcement publique'!R28/total!Q28</f>
        <v>0.457429048414023</v>
      </c>
      <c r="S28" s="1" t="n">
        <f aca="false">'financcement publique'!S28/total!R28</f>
        <v>0.461717612809316</v>
      </c>
      <c r="T28" s="1" t="n">
        <f aca="false">'financcement publique'!T28/total!S28</f>
        <v>0.46587200227047</v>
      </c>
      <c r="U28" s="1" t="n">
        <f aca="false">'financcement publique'!U28/total!T28</f>
        <v>0.473635028701108</v>
      </c>
      <c r="V28" s="1" t="n">
        <f aca="false">'financcement publique'!V28/total!U28</f>
        <v>0.478165137614679</v>
      </c>
      <c r="W28" s="1" t="n">
        <f aca="false">'financcement publique'!W28/total!V28</f>
        <v>0.475688622754491</v>
      </c>
      <c r="X28" s="1" t="n">
        <f aca="false">'financcement publique'!X28/total!W28</f>
        <v>0.442717822312721</v>
      </c>
      <c r="Y28" s="1" t="n">
        <f aca="false">'financcement publique'!Y28/total!X28</f>
        <v>0.447325102880658</v>
      </c>
    </row>
    <row r="29" customFormat="false" ht="12.75" hidden="false" customHeight="false" outlineLevel="0" collapsed="false">
      <c r="B29" s="1" t="s">
        <v>54</v>
      </c>
      <c r="C29" s="1" t="n">
        <f aca="false">'financcement publique'!C29/total!B29</f>
        <v>0</v>
      </c>
      <c r="D29" s="1" t="n">
        <f aca="false">'financcement publique'!D29/total!C29</f>
        <v>0</v>
      </c>
      <c r="E29" s="1" t="n">
        <f aca="false">'financcement publique'!E29/total!D29</f>
        <v>0</v>
      </c>
      <c r="F29" s="1" t="n">
        <f aca="false">'financcement publique'!F29/total!E29</f>
        <v>0</v>
      </c>
      <c r="G29" s="1" t="n">
        <f aca="false">'financcement publique'!G29/total!F29</f>
        <v>0</v>
      </c>
      <c r="H29" s="1" t="n">
        <f aca="false">'financcement publique'!H29/total!G29</f>
        <v>0</v>
      </c>
      <c r="I29" s="1" t="n">
        <f aca="false">'financcement publique'!I29/total!H29</f>
        <v>0</v>
      </c>
      <c r="J29" s="1" t="n">
        <f aca="false">'financcement publique'!J29/total!I29</f>
        <v>0</v>
      </c>
      <c r="K29" s="1" t="n">
        <f aca="false">'financcement publique'!K29/total!J29</f>
        <v>0</v>
      </c>
      <c r="L29" s="1" t="n">
        <f aca="false">'financcement publique'!L29/total!K29</f>
        <v>0</v>
      </c>
      <c r="M29" s="1" t="n">
        <f aca="false">'financcement publique'!M29/total!L29</f>
        <v>0</v>
      </c>
      <c r="N29" s="1" t="n">
        <f aca="false">'financcement publique'!N29/total!M29</f>
        <v>0</v>
      </c>
      <c r="O29" s="1" t="n">
        <f aca="false">'financcement publique'!O29/total!N29</f>
        <v>0</v>
      </c>
      <c r="P29" s="1" t="n">
        <f aca="false">'financcement publique'!P29/total!O29</f>
        <v>0</v>
      </c>
      <c r="Q29" s="1" t="n">
        <f aca="false">'financcement publique'!Q29/total!P29</f>
        <v>0</v>
      </c>
      <c r="R29" s="1" t="n">
        <f aca="false">'financcement publique'!R29/total!Q29</f>
        <v>0</v>
      </c>
      <c r="S29" s="1" t="n">
        <f aca="false">'financcement publique'!S29/total!R29</f>
        <v>0</v>
      </c>
      <c r="T29" s="1" t="n">
        <f aca="false">'financcement publique'!T29/total!S29</f>
        <v>0</v>
      </c>
      <c r="U29" s="1" t="n">
        <f aca="false">'financcement publique'!U29/total!T29</f>
        <v>0</v>
      </c>
      <c r="V29" s="1" t="n">
        <f aca="false">'financcement publique'!V29/total!U29</f>
        <v>0</v>
      </c>
      <c r="W29" s="1" t="n">
        <f aca="false">'financcement publique'!W29/total!V29</f>
        <v>0</v>
      </c>
      <c r="X29" s="1" t="n">
        <f aca="false">'financcement publique'!X29/total!W29</f>
        <v>0</v>
      </c>
      <c r="Y29" s="1" t="n">
        <f aca="false">'financcement publique'!Y29/total!X29</f>
        <v>0</v>
      </c>
    </row>
    <row r="30" customFormat="false" ht="12.75" hidden="false" customHeight="false" outlineLevel="0" collapsed="false">
      <c r="B30" s="1" t="s">
        <v>55</v>
      </c>
      <c r="C30" s="1" t="e">
        <f aca="false">'financcement publique'!C30/total!B30</f>
        <v>#VALUE!</v>
      </c>
      <c r="D30" s="1" t="e">
        <f aca="false">'financcement publique'!D30/total!C30</f>
        <v>#VALUE!</v>
      </c>
      <c r="E30" s="1" t="e">
        <f aca="false">'financcement publique'!E30/total!D30</f>
        <v>#VALUE!</v>
      </c>
      <c r="F30" s="1" t="e">
        <f aca="false">'financcement publique'!F30/total!E30</f>
        <v>#VALUE!</v>
      </c>
      <c r="G30" s="1" t="e">
        <f aca="false">'financcement publique'!G30/total!F30</f>
        <v>#VALUE!</v>
      </c>
      <c r="H30" s="1" t="e">
        <f aca="false">'financcement publique'!H30/total!G30</f>
        <v>#VALUE!</v>
      </c>
      <c r="I30" s="1" t="n">
        <f aca="false">'financcement publique'!I30/total!H30</f>
        <v>0.615674195756331</v>
      </c>
      <c r="J30" s="1" t="n">
        <f aca="false">'financcement publique'!J30/total!I30</f>
        <v>0.624566273421235</v>
      </c>
      <c r="K30" s="1" t="n">
        <f aca="false">'financcement publique'!K30/total!J30</f>
        <v>0.608674928503337</v>
      </c>
      <c r="L30" s="1" t="n">
        <f aca="false">'financcement publique'!L30/total!K30</f>
        <v>0.616888406190606</v>
      </c>
      <c r="M30" s="1" t="n">
        <f aca="false">'financcement publique'!M30/total!L30</f>
        <v>0.613646368305209</v>
      </c>
      <c r="N30" s="1" t="e">
        <f aca="false">'financcement publique'!N30/total!M30</f>
        <v>#VALUE!</v>
      </c>
      <c r="O30" s="1" t="e">
        <f aca="false">'financcement publique'!O30/total!N30</f>
        <v>#VALUE!</v>
      </c>
      <c r="P30" s="1" t="e">
        <f aca="false">'financcement publique'!P30/total!O30</f>
        <v>#VALUE!</v>
      </c>
      <c r="Q30" s="1" t="n">
        <f aca="false">'financcement publique'!Q30/total!P30</f>
        <v>0.574681091554982</v>
      </c>
      <c r="R30" s="1" t="n">
        <f aca="false">'financcement publique'!R30/total!Q30</f>
        <v>0.571802773497689</v>
      </c>
      <c r="S30" s="1" t="n">
        <f aca="false">'financcement publique'!S30/total!R30</f>
        <v>0.570955106959928</v>
      </c>
      <c r="T30" s="1" t="n">
        <f aca="false">'financcement publique'!T30/total!S30</f>
        <v>0.571627475247525</v>
      </c>
      <c r="U30" s="1" t="n">
        <f aca="false">'financcement publique'!U30/total!T30</f>
        <v>0.586064318529862</v>
      </c>
      <c r="V30" s="1" t="n">
        <f aca="false">'financcement publique'!V30/total!U30</f>
        <v>0.581747961664998</v>
      </c>
      <c r="W30" s="1" t="n">
        <f aca="false">'financcement publique'!W30/total!V30</f>
        <v>0.597914717283786</v>
      </c>
      <c r="X30" s="1" t="n">
        <f aca="false">'financcement publique'!X30/total!W30</f>
        <v>0.564872810942094</v>
      </c>
      <c r="Y30" s="1" t="e">
        <f aca="false">'financcement publique'!Y30/total!X30</f>
        <v>#VALUE!</v>
      </c>
    </row>
    <row r="31" customFormat="false" ht="12.75" hidden="false" customHeight="false" outlineLevel="0" collapsed="false">
      <c r="B31" s="1" t="s">
        <v>56</v>
      </c>
      <c r="C31" s="1" t="e">
        <f aca="false">'financcement publique'!C31/total!B31</f>
        <v>#VALUE!</v>
      </c>
      <c r="D31" s="1" t="e">
        <f aca="false">'financcement publique'!D31/total!C31</f>
        <v>#VALUE!</v>
      </c>
      <c r="E31" s="1" t="e">
        <f aca="false">'financcement publique'!E31/total!D31</f>
        <v>#VALUE!</v>
      </c>
      <c r="F31" s="1" t="e">
        <f aca="false">'financcement publique'!F31/total!E31</f>
        <v>#VALUE!</v>
      </c>
      <c r="G31" s="1" t="e">
        <f aca="false">'financcement publique'!G31/total!F31</f>
        <v>#VALUE!</v>
      </c>
      <c r="H31" s="1" t="e">
        <f aca="false">'financcement publique'!H31/total!G31</f>
        <v>#VALUE!</v>
      </c>
      <c r="I31" s="1" t="e">
        <f aca="false">'financcement publique'!I31/total!H31</f>
        <v>#VALUE!</v>
      </c>
      <c r="J31" s="1" t="e">
        <f aca="false">'financcement publique'!J31/total!I31</f>
        <v>#VALUE!</v>
      </c>
      <c r="K31" s="1" t="e">
        <f aca="false">'financcement publique'!K31/total!J31</f>
        <v>#VALUE!</v>
      </c>
      <c r="L31" s="1" t="e">
        <f aca="false">'financcement publique'!L31/total!K31</f>
        <v>#VALUE!</v>
      </c>
      <c r="M31" s="1" t="e">
        <f aca="false">'financcement publique'!M31/total!L31</f>
        <v>#VALUE!</v>
      </c>
      <c r="N31" s="1" t="e">
        <f aca="false">'financcement publique'!N31/total!M31</f>
        <v>#VALUE!</v>
      </c>
      <c r="O31" s="1" t="n">
        <f aca="false">'financcement publique'!O31/total!N31</f>
        <v>0.790328673970533</v>
      </c>
      <c r="P31" s="1" t="n">
        <f aca="false">'financcement publique'!P31/total!O31</f>
        <v>0.792589763177999</v>
      </c>
      <c r="Q31" s="1" t="n">
        <f aca="false">'financcement publique'!Q31/total!P31</f>
        <v>0.790630975143403</v>
      </c>
      <c r="R31" s="1" t="n">
        <f aca="false">'financcement publique'!R31/total!Q31</f>
        <v>0.791182838024011</v>
      </c>
      <c r="S31" s="1" t="n">
        <f aca="false">'financcement publique'!S31/total!R31</f>
        <v>0.788799053441136</v>
      </c>
      <c r="T31" s="1" t="n">
        <f aca="false">'financcement publique'!T31/total!S31</f>
        <v>0.792210321324245</v>
      </c>
      <c r="U31" s="1" t="n">
        <f aca="false">'financcement publique'!U31/total!T31</f>
        <v>0.797159090909091</v>
      </c>
      <c r="V31" s="1" t="n">
        <f aca="false">'financcement publique'!V31/total!U31</f>
        <v>0.802925045703839</v>
      </c>
      <c r="W31" s="1" t="n">
        <f aca="false">'financcement publique'!W31/total!V31</f>
        <v>0.789620341344479</v>
      </c>
      <c r="X31" s="1" t="n">
        <f aca="false">'financcement publique'!X31/total!W31</f>
        <v>0.770289343683839</v>
      </c>
      <c r="Y31" s="1" t="n">
        <f aca="false">'financcement publique'!Y31/total!X31</f>
        <v>0.795637829912024</v>
      </c>
    </row>
    <row r="32" customFormat="false" ht="12.75" hidden="false" customHeight="false" outlineLevel="0" collapsed="false">
      <c r="B32" s="1" t="s">
        <v>57</v>
      </c>
      <c r="C32" s="1" t="e">
        <f aca="false">'financcement publique'!C32/total!B32</f>
        <v>#VALUE!</v>
      </c>
      <c r="D32" s="1" t="e">
        <f aca="false">'financcement publique'!D32/total!C32</f>
        <v>#VALUE!</v>
      </c>
      <c r="E32" s="1" t="e">
        <f aca="false">'financcement publique'!E32/total!D32</f>
        <v>#VALUE!</v>
      </c>
      <c r="F32" s="1" t="e">
        <f aca="false">'financcement publique'!F32/total!E32</f>
        <v>#VALUE!</v>
      </c>
      <c r="G32" s="1" t="e">
        <f aca="false">'financcement publique'!G32/total!F32</f>
        <v>#VALUE!</v>
      </c>
      <c r="H32" s="1" t="e">
        <f aca="false">'financcement publique'!H32/total!G32</f>
        <v>#VALUE!</v>
      </c>
      <c r="I32" s="1" t="e">
        <f aca="false">'financcement publique'!I32/total!H32</f>
        <v>#VALUE!</v>
      </c>
      <c r="J32" s="1" t="e">
        <f aca="false">'financcement publique'!J32/total!I32</f>
        <v>#VALUE!</v>
      </c>
      <c r="K32" s="1" t="e">
        <f aca="false">'financcement publique'!K32/total!J32</f>
        <v>#VALUE!</v>
      </c>
      <c r="L32" s="1" t="e">
        <f aca="false">'financcement publique'!L32/total!K32</f>
        <v>#VALUE!</v>
      </c>
      <c r="M32" s="1" t="n">
        <f aca="false">'financcement publique'!M32/total!L32</f>
        <v>0.275928185462785</v>
      </c>
      <c r="N32" s="1" t="n">
        <f aca="false">'financcement publique'!N32/total!M32</f>
        <v>0.290994745424896</v>
      </c>
      <c r="O32" s="1" t="n">
        <f aca="false">'financcement publique'!O32/total!N32</f>
        <v>0.293203883495146</v>
      </c>
      <c r="P32" s="1" t="n">
        <f aca="false">'financcement publique'!P32/total!O32</f>
        <v>0.301600964021346</v>
      </c>
      <c r="Q32" s="1" t="n">
        <f aca="false">'financcement publique'!Q32/total!P32</f>
        <v>0.280208896092202</v>
      </c>
      <c r="R32" s="1" t="n">
        <f aca="false">'financcement publique'!R32/total!Q32</f>
        <v>0.282893587279399</v>
      </c>
      <c r="S32" s="1" t="n">
        <f aca="false">'financcement publique'!S32/total!R32</f>
        <v>0.278047902034936</v>
      </c>
      <c r="T32" s="1" t="n">
        <f aca="false">'financcement publique'!T32/total!S32</f>
        <v>0.272444118724808</v>
      </c>
      <c r="U32" s="1" t="n">
        <f aca="false">'financcement publique'!U32/total!T32</f>
        <v>0.268437674159391</v>
      </c>
      <c r="V32" s="1" t="n">
        <f aca="false">'financcement publique'!V32/total!U32</f>
        <v>0.269089574155653</v>
      </c>
      <c r="W32" s="1" t="n">
        <f aca="false">'financcement publique'!W32/total!V32</f>
        <v>0.280295724847316</v>
      </c>
      <c r="X32" s="1" t="n">
        <f aca="false">'financcement publique'!X32/total!W32</f>
        <v>0.266984701431156</v>
      </c>
      <c r="Y32" s="1" t="e">
        <f aca="false">'financcement publique'!Y32/total!X32</f>
        <v>#VALUE!</v>
      </c>
    </row>
    <row r="33" customFormat="false" ht="12.75" hidden="false" customHeight="false" outlineLevel="0" collapsed="false">
      <c r="B33" s="1" t="s">
        <v>58</v>
      </c>
      <c r="C33" s="1" t="n">
        <f aca="false">'financcement publique'!C33/total!B33</f>
        <v>0.642792266770468</v>
      </c>
      <c r="D33" s="1" t="n">
        <f aca="false">'financcement publique'!D33/total!C33</f>
        <v>0.648715721553543</v>
      </c>
      <c r="E33" s="1" t="n">
        <f aca="false">'financcement publique'!E33/total!D33</f>
        <v>0.650595444560065</v>
      </c>
      <c r="F33" s="1" t="n">
        <f aca="false">'financcement publique'!F33/total!E33</f>
        <v>0.653969305509551</v>
      </c>
      <c r="G33" s="1" t="n">
        <f aca="false">'financcement publique'!G33/total!F33</f>
        <v>0.640105367138624</v>
      </c>
      <c r="H33" s="1" t="n">
        <f aca="false">'financcement publique'!H33/total!G33</f>
        <v>0.634165109376718</v>
      </c>
      <c r="I33" s="1" t="n">
        <f aca="false">'financcement publique'!I33/total!H33</f>
        <v>0.296773483096575</v>
      </c>
      <c r="J33" s="1" t="n">
        <f aca="false">'financcement publique'!J33/total!I33</f>
        <v>0.293714790677124</v>
      </c>
      <c r="K33" s="1" t="n">
        <f aca="false">'financcement publique'!K33/total!J33</f>
        <v>0.255578311954296</v>
      </c>
      <c r="L33" s="1" t="n">
        <f aca="false">'financcement publique'!L33/total!K33</f>
        <v>0.252676873811668</v>
      </c>
      <c r="M33" s="1" t="n">
        <f aca="false">'financcement publique'!M33/total!L33</f>
        <v>0.253274249138356</v>
      </c>
      <c r="N33" s="1" t="n">
        <f aca="false">'financcement publique'!N33/total!M33</f>
        <v>0.255911666992378</v>
      </c>
      <c r="O33" s="1" t="n">
        <f aca="false">'financcement publique'!O33/total!N33</f>
        <v>0.274314451086441</v>
      </c>
      <c r="P33" s="1" t="n">
        <f aca="false">'financcement publique'!P33/total!O33</f>
        <v>0.265117157974301</v>
      </c>
      <c r="Q33" s="1" t="n">
        <f aca="false">'financcement publique'!Q33/total!P33</f>
        <v>0.262042206870446</v>
      </c>
      <c r="R33" s="1" t="n">
        <f aca="false">'financcement publique'!R33/total!Q33</f>
        <v>0.200406819062379</v>
      </c>
      <c r="S33" s="1" t="n">
        <f aca="false">'financcement publique'!S33/total!R33</f>
        <v>0.197007965805323</v>
      </c>
      <c r="T33" s="1" t="n">
        <f aca="false">'financcement publique'!T33/total!S33</f>
        <v>0.200831024930748</v>
      </c>
      <c r="U33" s="1" t="n">
        <f aca="false">'financcement publique'!U33/total!T33</f>
        <v>0.203792415169661</v>
      </c>
      <c r="V33" s="1" t="n">
        <f aca="false">'financcement publique'!V33/total!U33</f>
        <v>0.215187376725838</v>
      </c>
      <c r="W33" s="1" t="n">
        <f aca="false">'financcement publique'!W33/total!V33</f>
        <v>0.219109644036042</v>
      </c>
      <c r="X33" s="1" t="n">
        <f aca="false">'financcement publique'!X33/total!W33</f>
        <v>0.217903311492828</v>
      </c>
      <c r="Y33" s="1" t="n">
        <f aca="false">'financcement publique'!Y33/total!X33</f>
        <v>0.231010487111634</v>
      </c>
    </row>
    <row r="34" customFormat="false" ht="12.75" hidden="false" customHeight="false" outlineLevel="0" collapsed="false">
      <c r="B34" s="1" t="s">
        <v>59</v>
      </c>
      <c r="C34" s="1" t="e">
        <f aca="false">'financcement publique'!C34/total!B34</f>
        <v>#VALUE!</v>
      </c>
      <c r="D34" s="1" t="e">
        <f aca="false">'financcement publique'!D34/total!C34</f>
        <v>#VALUE!</v>
      </c>
      <c r="E34" s="1" t="e">
        <f aca="false">'financcement publique'!E34/total!D34</f>
        <v>#VALUE!</v>
      </c>
      <c r="F34" s="1" t="e">
        <f aca="false">'financcement publique'!F34/total!E34</f>
        <v>#VALUE!</v>
      </c>
      <c r="G34" s="1" t="e">
        <f aca="false">'financcement publique'!G34/total!F34</f>
        <v>#VALUE!</v>
      </c>
      <c r="H34" s="1" t="e">
        <f aca="false">'financcement publique'!H34/total!G34</f>
        <v>#VALUE!</v>
      </c>
      <c r="I34" s="1" t="e">
        <f aca="false">'financcement publique'!I34/total!H34</f>
        <v>#VALUE!</v>
      </c>
      <c r="J34" s="1" t="e">
        <f aca="false">'financcement publique'!J34/total!I34</f>
        <v>#VALUE!</v>
      </c>
      <c r="K34" s="1" t="n">
        <f aca="false">'financcement publique'!K34/total!J34</f>
        <v>0.0962297238053485</v>
      </c>
      <c r="L34" s="1" t="n">
        <f aca="false">'financcement publique'!L34/total!K34</f>
        <v>0.0996777881717077</v>
      </c>
      <c r="M34" s="1" t="n">
        <f aca="false">'financcement publique'!M34/total!L34</f>
        <v>0.0864171791931617</v>
      </c>
      <c r="N34" s="1" t="n">
        <f aca="false">'financcement publique'!N34/total!M34</f>
        <v>0.0788865546218487</v>
      </c>
      <c r="O34" s="1" t="n">
        <f aca="false">'financcement publique'!O34/total!N34</f>
        <v>0.0762536261914629</v>
      </c>
      <c r="P34" s="1" t="n">
        <f aca="false">'financcement publique'!P34/total!O34</f>
        <v>0.078525641025641</v>
      </c>
      <c r="Q34" s="1" t="n">
        <f aca="false">'financcement publique'!Q34/total!P34</f>
        <v>0.0834928738566263</v>
      </c>
      <c r="R34" s="1" t="n">
        <f aca="false">'financcement publique'!R34/total!Q34</f>
        <v>0.0899493698157923</v>
      </c>
      <c r="S34" s="1" t="n">
        <f aca="false">'financcement publique'!S34/total!R34</f>
        <v>0.0910861099091302</v>
      </c>
      <c r="T34" s="1" t="n">
        <f aca="false">'financcement publique'!T34/total!S34</f>
        <v>0.0938684503901895</v>
      </c>
      <c r="U34" s="1" t="n">
        <f aca="false">'financcement publique'!U34/total!T34</f>
        <v>0.0947112192963045</v>
      </c>
      <c r="V34" s="1" t="e">
        <f aca="false">'financcement publique'!V34/total!U34</f>
        <v>#VALUE!</v>
      </c>
      <c r="W34" s="1" t="e">
        <f aca="false">'financcement publique'!W34/total!V34</f>
        <v>#VALUE!</v>
      </c>
      <c r="X34" s="1" t="e">
        <f aca="false">'financcement publique'!X34/total!W34</f>
        <v>#VALUE!</v>
      </c>
      <c r="Y34" s="1" t="e">
        <f aca="false">'financcement publique'!Y34/total!X34</f>
        <v>#VALUE!</v>
      </c>
    </row>
    <row r="35" customFormat="false" ht="12.75" hidden="false" customHeight="false" outlineLevel="0" collapsed="false">
      <c r="B35" s="1" t="s">
        <v>60</v>
      </c>
      <c r="C35" s="1" t="n">
        <f aca="false">'financcement publique'!C35/total!B35</f>
        <v>0</v>
      </c>
      <c r="D35" s="1" t="n">
        <f aca="false">'financcement publique'!D35/total!C35</f>
        <v>0</v>
      </c>
      <c r="E35" s="1" t="n">
        <f aca="false">'financcement publique'!E35/total!D35</f>
        <v>0</v>
      </c>
      <c r="F35" s="1" t="n">
        <f aca="false">'financcement publique'!F35/total!E35</f>
        <v>0</v>
      </c>
      <c r="G35" s="1" t="n">
        <f aca="false">'financcement publique'!G35/total!F35</f>
        <v>0</v>
      </c>
      <c r="H35" s="1" t="n">
        <f aca="false">'financcement publique'!H35/total!G35</f>
        <v>0</v>
      </c>
      <c r="I35" s="1" t="n">
        <f aca="false">'financcement publique'!I35/total!H35</f>
        <v>0</v>
      </c>
      <c r="J35" s="1" t="n">
        <f aca="false">'financcement publique'!J35/total!I35</f>
        <v>0</v>
      </c>
      <c r="K35" s="1" t="n">
        <f aca="false">'financcement publique'!K35/total!J35</f>
        <v>0</v>
      </c>
      <c r="L35" s="1" t="n">
        <f aca="false">'financcement publique'!L35/total!K35</f>
        <v>0</v>
      </c>
      <c r="M35" s="1" t="n">
        <f aca="false">'financcement publique'!M35/total!L35</f>
        <v>0</v>
      </c>
      <c r="N35" s="1" t="n">
        <f aca="false">'financcement publique'!N35/total!M35</f>
        <v>0</v>
      </c>
      <c r="O35" s="1" t="n">
        <f aca="false">'financcement publique'!O35/total!N35</f>
        <v>0</v>
      </c>
      <c r="P35" s="1" t="n">
        <f aca="false">'financcement publique'!P35/total!O35</f>
        <v>0</v>
      </c>
      <c r="Q35" s="1" t="n">
        <f aca="false">'financcement publique'!Q35/total!P35</f>
        <v>0</v>
      </c>
      <c r="R35" s="1" t="n">
        <f aca="false">'financcement publique'!R35/total!Q35</f>
        <v>0</v>
      </c>
      <c r="S35" s="1" t="n">
        <f aca="false">'financcement publique'!S35/total!R35</f>
        <v>0</v>
      </c>
      <c r="T35" s="1" t="n">
        <f aca="false">'financcement publique'!T35/total!S35</f>
        <v>0</v>
      </c>
      <c r="U35" s="1" t="n">
        <f aca="false">'financcement publique'!U35/total!T35</f>
        <v>0</v>
      </c>
      <c r="V35" s="1" t="n">
        <f aca="false">'financcement publique'!V35/total!U35</f>
        <v>0</v>
      </c>
      <c r="W35" s="1" t="n">
        <f aca="false">'financcement publique'!W35/total!V35</f>
        <v>0</v>
      </c>
      <c r="X35" s="1" t="n">
        <f aca="false">'financcement publique'!X35/total!W35</f>
        <v>0</v>
      </c>
      <c r="Y35" s="1" t="n">
        <f aca="false">'financcement publique'!Y35/total!X35</f>
        <v>0</v>
      </c>
    </row>
    <row r="36" customFormat="false" ht="12.75" hidden="false" customHeight="false" outlineLevel="0" collapsed="false">
      <c r="B36" s="1" t="s">
        <v>61</v>
      </c>
      <c r="C36" s="1" t="e">
        <f aca="false">'financcement publique'!C36/total!B36</f>
        <v>#VALUE!</v>
      </c>
      <c r="D36" s="1" t="e">
        <f aca="false">'financcement publique'!D36/total!C36</f>
        <v>#VALUE!</v>
      </c>
      <c r="E36" s="1" t="e">
        <f aca="false">'financcement publique'!E36/total!D36</f>
        <v>#VALUE!</v>
      </c>
      <c r="F36" s="1" t="e">
        <f aca="false">'financcement publique'!F36/total!E36</f>
        <v>#VALUE!</v>
      </c>
      <c r="G36" s="1" t="e">
        <f aca="false">'financcement publique'!G36/total!F36</f>
        <v>#VALUE!</v>
      </c>
      <c r="H36" s="1" t="e">
        <f aca="false">'financcement publique'!H36/total!G36</f>
        <v>#VALUE!</v>
      </c>
      <c r="I36" s="1" t="e">
        <f aca="false">'financcement publique'!I36/total!H36</f>
        <v>#VALUE!</v>
      </c>
      <c r="J36" s="1" t="e">
        <f aca="false">'financcement publique'!J36/total!I36</f>
        <v>#VALUE!</v>
      </c>
      <c r="K36" s="1" t="e">
        <f aca="false">'financcement publique'!K36/total!J36</f>
        <v>#VALUE!</v>
      </c>
      <c r="L36" s="1" t="e">
        <f aca="false">'financcement publique'!L36/total!K36</f>
        <v>#VALUE!</v>
      </c>
      <c r="M36" s="1" t="e">
        <f aca="false">'financcement publique'!M36/total!L36</f>
        <v>#VALUE!</v>
      </c>
      <c r="N36" s="1" t="e">
        <f aca="false">'financcement publique'!N36/total!M36</f>
        <v>#VALUE!</v>
      </c>
      <c r="O36" s="1" t="e">
        <f aca="false">'financcement publique'!O36/total!N36</f>
        <v>#VALUE!</v>
      </c>
      <c r="P36" s="1" t="n">
        <f aca="false">'financcement publique'!P36/total!O36</f>
        <v>0.603086419753086</v>
      </c>
      <c r="Q36" s="1" t="n">
        <f aca="false">'financcement publique'!Q36/total!P36</f>
        <v>0.609431872131666</v>
      </c>
      <c r="R36" s="1" t="n">
        <f aca="false">'financcement publique'!R36/total!Q36</f>
        <v>0.598844472204872</v>
      </c>
      <c r="S36" s="1" t="n">
        <f aca="false">'financcement publique'!S36/total!R36</f>
        <v>0.5912342109268</v>
      </c>
      <c r="T36" s="1" t="n">
        <f aca="false">'financcement publique'!T36/total!S36</f>
        <v>0.584839738720948</v>
      </c>
      <c r="U36" s="1" t="n">
        <f aca="false">'financcement publique'!U36/total!T36</f>
        <v>0.610803104704578</v>
      </c>
      <c r="V36" s="1" t="n">
        <f aca="false">'financcement publique'!V36/total!U36</f>
        <v>0.614086687306502</v>
      </c>
      <c r="W36" s="1" t="n">
        <f aca="false">'financcement publique'!W36/total!V36</f>
        <v>0.620286285978144</v>
      </c>
      <c r="X36" s="1" t="n">
        <f aca="false">'financcement publique'!X36/total!W36</f>
        <v>0.569653672930579</v>
      </c>
      <c r="Y36" s="1" t="n">
        <f aca="false">'financcement publique'!Y36/total!X36</f>
        <v>0.622342018568434</v>
      </c>
    </row>
    <row r="37" customFormat="false" ht="12.75" hidden="false" customHeight="false" outlineLevel="0" collapsed="false">
      <c r="B37" s="1" t="s">
        <v>62</v>
      </c>
      <c r="C37" s="1" t="n">
        <f aca="false">'financcement publique'!C37/total!B37</f>
        <v>0.0154633182188118</v>
      </c>
      <c r="D37" s="1" t="n">
        <f aca="false">'financcement publique'!D37/total!C37</f>
        <v>0.0161103384330088</v>
      </c>
      <c r="E37" s="1" t="n">
        <f aca="false">'financcement publique'!E37/total!D37</f>
        <v>0.0171864329615297</v>
      </c>
      <c r="F37" s="1" t="n">
        <f aca="false">'financcement publique'!F37/total!E37</f>
        <v>0.0165497588776852</v>
      </c>
      <c r="G37" s="1" t="n">
        <f aca="false">'financcement publique'!G37/total!F37</f>
        <v>0.0165740060841288</v>
      </c>
      <c r="H37" s="1" t="n">
        <f aca="false">'financcement publique'!H37/total!G37</f>
        <v>0.0159535895576505</v>
      </c>
      <c r="I37" s="1" t="n">
        <f aca="false">'financcement publique'!I37/total!H37</f>
        <v>0.0169980756895446</v>
      </c>
      <c r="J37" s="1" t="n">
        <f aca="false">'financcement publique'!J37/total!I37</f>
        <v>0.0172935581495893</v>
      </c>
      <c r="K37" s="1" t="n">
        <f aca="false">'financcement publique'!K37/total!J37</f>
        <v>0.0181571532922884</v>
      </c>
      <c r="L37" s="1" t="n">
        <f aca="false">'financcement publique'!L37/total!K37</f>
        <v>0.0194452670022703</v>
      </c>
      <c r="M37" s="1" t="n">
        <f aca="false">'financcement publique'!M37/total!L37</f>
        <v>0.0186384929731885</v>
      </c>
      <c r="N37" s="1" t="n">
        <f aca="false">'financcement publique'!N37/total!M37</f>
        <v>0.0200390504573014</v>
      </c>
      <c r="O37" s="1" t="n">
        <f aca="false">'financcement publique'!O37/total!N37</f>
        <v>0.0213383053656515</v>
      </c>
      <c r="P37" s="1" t="n">
        <f aca="false">'financcement publique'!P37/total!O37</f>
        <v>0.0217969165337586</v>
      </c>
      <c r="Q37" s="1" t="n">
        <f aca="false">'financcement publique'!Q37/total!P37</f>
        <v>0.0232259445574227</v>
      </c>
      <c r="R37" s="1" t="n">
        <f aca="false">'financcement publique'!R37/total!Q37</f>
        <v>0.0231859167024474</v>
      </c>
      <c r="S37" s="1" t="n">
        <f aca="false">'financcement publique'!S37/total!R37</f>
        <v>0.0236321055993187</v>
      </c>
      <c r="T37" s="1" t="n">
        <f aca="false">'financcement publique'!T37/total!S37</f>
        <v>0.0239630346013325</v>
      </c>
      <c r="U37" s="1" t="n">
        <f aca="false">'financcement publique'!U37/total!T37</f>
        <v>0.0237968766599384</v>
      </c>
      <c r="V37" s="1" t="n">
        <f aca="false">'financcement publique'!V37/total!U37</f>
        <v>0.0236493588396048</v>
      </c>
      <c r="W37" s="1" t="n">
        <f aca="false">'financcement publique'!W37/total!V37</f>
        <v>0.0238907849829352</v>
      </c>
      <c r="X37" s="1" t="n">
        <f aca="false">'financcement publique'!X37/total!W37</f>
        <v>0.0224476968663015</v>
      </c>
      <c r="Y37" s="1" t="n">
        <f aca="false">'financcement publique'!Y37/total!X37</f>
        <v>0.0228727409638554</v>
      </c>
    </row>
    <row r="38" customFormat="false" ht="12.75" hidden="false" customHeight="false" outlineLevel="0" collapsed="false">
      <c r="B38" s="1" t="s">
        <v>63</v>
      </c>
      <c r="C38" s="1" t="e">
        <f aca="false">'financcement publique'!C38/total!B38</f>
        <v>#VALUE!</v>
      </c>
      <c r="D38" s="1" t="e">
        <f aca="false">'financcement publique'!D38/total!C38</f>
        <v>#VALUE!</v>
      </c>
      <c r="E38" s="1" t="e">
        <f aca="false">'financcement publique'!E38/total!D38</f>
        <v>#VALUE!</v>
      </c>
      <c r="F38" s="1" t="e">
        <f aca="false">'financcement publique'!F38/total!E38</f>
        <v>#VALUE!</v>
      </c>
      <c r="G38" s="1" t="e">
        <f aca="false">'financcement publique'!G38/total!F38</f>
        <v>#VALUE!</v>
      </c>
      <c r="H38" s="1" t="e">
        <f aca="false">'financcement publique'!H38/total!G38</f>
        <v>#VALUE!</v>
      </c>
      <c r="I38" s="1" t="e">
        <f aca="false">'financcement publique'!I38/total!H38</f>
        <v>#VALUE!</v>
      </c>
      <c r="J38" s="1" t="e">
        <f aca="false">'financcement publique'!J38/total!I38</f>
        <v>#VALUE!</v>
      </c>
      <c r="K38" s="1" t="e">
        <f aca="false">'financcement publique'!K38/total!J38</f>
        <v>#VALUE!</v>
      </c>
      <c r="L38" s="1" t="e">
        <f aca="false">'financcement publique'!L38/total!K38</f>
        <v>#VALUE!</v>
      </c>
      <c r="M38" s="1" t="e">
        <f aca="false">'financcement publique'!M38/total!L38</f>
        <v>#VALUE!</v>
      </c>
      <c r="N38" s="1" t="e">
        <f aca="false">'financcement publique'!N38/total!M38</f>
        <v>#VALUE!</v>
      </c>
      <c r="O38" s="1" t="e">
        <f aca="false">'financcement publique'!O38/total!N38</f>
        <v>#VALUE!</v>
      </c>
      <c r="P38" s="1" t="e">
        <f aca="false">'financcement publique'!P38/total!O38</f>
        <v>#VALUE!</v>
      </c>
      <c r="Q38" s="1" t="e">
        <f aca="false">'financcement publique'!Q38/total!P38</f>
        <v>#VALUE!</v>
      </c>
      <c r="R38" s="1" t="e">
        <f aca="false">'financcement publique'!R38/total!Q38</f>
        <v>#VALUE!</v>
      </c>
      <c r="S38" s="1" t="n">
        <f aca="false">'financcement publique'!S38/total!R38</f>
        <v>0.776853578086907</v>
      </c>
      <c r="T38" s="1" t="n">
        <f aca="false">'financcement publique'!T38/total!S38</f>
        <v>0.775196092940654</v>
      </c>
      <c r="U38" s="1" t="n">
        <f aca="false">'financcement publique'!U38/total!T38</f>
        <v>0.778427842784278</v>
      </c>
      <c r="V38" s="1" t="n">
        <f aca="false">'financcement publique'!V38/total!U38</f>
        <v>0.773699421965318</v>
      </c>
      <c r="W38" s="1" t="n">
        <f aca="false">'financcement publique'!W38/total!V38</f>
        <v>0.757401431177213</v>
      </c>
      <c r="X38" s="1" t="n">
        <f aca="false">'financcement publique'!X38/total!W38</f>
        <v>0.702877048122823</v>
      </c>
      <c r="Y38" s="1" t="e">
        <f aca="false">'financcement publique'!Y38/total!X38</f>
        <v>#VALUE!</v>
      </c>
    </row>
    <row r="39" customFormat="false" ht="12.75" hidden="false" customHeight="false" outlineLevel="0" collapsed="false">
      <c r="B39" s="1" t="s">
        <v>64</v>
      </c>
      <c r="C39" s="1" t="e">
        <f aca="false">'financcement publique'!C39/total!B39</f>
        <v>#VALUE!</v>
      </c>
      <c r="D39" s="1" t="e">
        <f aca="false">'financcement publique'!D39/total!C39</f>
        <v>#VALUE!</v>
      </c>
      <c r="E39" s="1" t="e">
        <f aca="false">'financcement publique'!E39/total!D39</f>
        <v>#VALUE!</v>
      </c>
      <c r="F39" s="1" t="e">
        <f aca="false">'financcement publique'!F39/total!E39</f>
        <v>#VALUE!</v>
      </c>
      <c r="G39" s="1" t="e">
        <f aca="false">'financcement publique'!G39/total!F39</f>
        <v>#VALUE!</v>
      </c>
      <c r="H39" s="1" t="e">
        <f aca="false">'financcement publique'!H39/total!G39</f>
        <v>#VALUE!</v>
      </c>
      <c r="I39" s="1" t="e">
        <f aca="false">'financcement publique'!I39/total!H39</f>
        <v>#VALUE!</v>
      </c>
      <c r="J39" s="1" t="e">
        <f aca="false">'financcement publique'!J39/total!I39</f>
        <v>#VALUE!</v>
      </c>
      <c r="K39" s="1" t="e">
        <f aca="false">'financcement publique'!K39/total!J39</f>
        <v>#VALUE!</v>
      </c>
      <c r="L39" s="1" t="e">
        <f aca="false">'financcement publique'!L39/total!K39</f>
        <v>#VALUE!</v>
      </c>
      <c r="M39" s="1" t="e">
        <f aca="false">'financcement publique'!M39/total!L39</f>
        <v>#VALUE!</v>
      </c>
      <c r="N39" s="1" t="e">
        <f aca="false">'financcement publique'!N39/total!M39</f>
        <v>#VALUE!</v>
      </c>
      <c r="O39" s="1" t="e">
        <f aca="false">'financcement publique'!O39/total!N39</f>
        <v>#VALUE!</v>
      </c>
      <c r="P39" s="1" t="e">
        <f aca="false">'financcement publique'!P39/total!O39</f>
        <v>#VALUE!</v>
      </c>
      <c r="Q39" s="1" t="e">
        <f aca="false">'financcement publique'!Q39/total!P39</f>
        <v>#VALUE!</v>
      </c>
      <c r="R39" s="1" t="e">
        <f aca="false">'financcement publique'!R39/total!Q39</f>
        <v>#VALUE!</v>
      </c>
      <c r="S39" s="1" t="e">
        <f aca="false">'financcement publique'!S39/total!R39</f>
        <v>#VALUE!</v>
      </c>
      <c r="T39" s="1" t="e">
        <f aca="false">'financcement publique'!T39/total!S39</f>
        <v>#VALUE!</v>
      </c>
      <c r="U39" s="1" t="n">
        <f aca="false">'financcement publique'!U39/total!T39</f>
        <v>0.694333695783497</v>
      </c>
      <c r="V39" s="1" t="n">
        <f aca="false">'financcement publique'!V39/total!U39</f>
        <v>0.685845393575715</v>
      </c>
      <c r="W39" s="1" t="n">
        <f aca="false">'financcement publique'!W39/total!V39</f>
        <v>0.640623343581045</v>
      </c>
      <c r="X39" s="1" t="n">
        <f aca="false">'financcement publique'!X39/total!W39</f>
        <v>0.610782865583456</v>
      </c>
      <c r="Y39" s="1" t="n">
        <f aca="false">'financcement publique'!Y39/total!X39</f>
        <v>0.650502995365661</v>
      </c>
    </row>
    <row r="40" customFormat="false" ht="12.75" hidden="false" customHeight="false" outlineLevel="0" collapsed="false">
      <c r="B40" s="1" t="s">
        <v>65</v>
      </c>
      <c r="C40" s="1" t="e">
        <f aca="false">'financcement publique'!C40/total!B40</f>
        <v>#VALUE!</v>
      </c>
      <c r="D40" s="1" t="e">
        <f aca="false">'financcement publique'!D40/total!C40</f>
        <v>#VALUE!</v>
      </c>
      <c r="E40" s="1" t="e">
        <f aca="false">'financcement publique'!E40/total!D40</f>
        <v>#VALUE!</v>
      </c>
      <c r="F40" s="1" t="n">
        <f aca="false">'financcement publique'!F40/total!E40</f>
        <v>0.0481290493190533</v>
      </c>
      <c r="G40" s="1" t="n">
        <f aca="false">'financcement publique'!G40/total!F40</f>
        <v>0.0484460694698355</v>
      </c>
      <c r="H40" s="1" t="n">
        <f aca="false">'financcement publique'!H40/total!G40</f>
        <v>0.0483704086911536</v>
      </c>
      <c r="I40" s="1" t="n">
        <f aca="false">'financcement publique'!I40/total!H40</f>
        <v>0.0477711074211266</v>
      </c>
      <c r="J40" s="1" t="n">
        <f aca="false">'financcement publique'!J40/total!I40</f>
        <v>0.0453340068190428</v>
      </c>
      <c r="K40" s="1" t="n">
        <f aca="false">'financcement publique'!K40/total!J40</f>
        <v>0.0437842996898115</v>
      </c>
      <c r="L40" s="1" t="n">
        <f aca="false">'financcement publique'!L40/total!K40</f>
        <v>0.0409530083443127</v>
      </c>
      <c r="M40" s="1" t="n">
        <f aca="false">'financcement publique'!M40/total!L40</f>
        <v>0.0414519135870161</v>
      </c>
      <c r="N40" s="1" t="n">
        <f aca="false">'financcement publique'!N40/total!M40</f>
        <v>0.0412303664921466</v>
      </c>
      <c r="O40" s="1" t="n">
        <f aca="false">'financcement publique'!O40/total!N40</f>
        <v>0.042385842254752</v>
      </c>
      <c r="P40" s="1" t="n">
        <f aca="false">'financcement publique'!P40/total!O40</f>
        <v>0.0437996469549868</v>
      </c>
      <c r="Q40" s="1" t="n">
        <f aca="false">'financcement publique'!Q40/total!P40</f>
        <v>0.0438084755090809</v>
      </c>
      <c r="R40" s="1" t="n">
        <f aca="false">'financcement publique'!R40/total!Q40</f>
        <v>0.0428634071475554</v>
      </c>
      <c r="S40" s="1" t="n">
        <f aca="false">'financcement publique'!S40/total!R40</f>
        <v>0.0430311836369733</v>
      </c>
      <c r="T40" s="1" t="n">
        <f aca="false">'financcement publique'!T40/total!S40</f>
        <v>0.0410285075461151</v>
      </c>
      <c r="U40" s="1" t="n">
        <f aca="false">'financcement publique'!U40/total!T40</f>
        <v>0.0416805601867289</v>
      </c>
      <c r="V40" s="1" t="n">
        <f aca="false">'financcement publique'!V40/total!U40</f>
        <v>0.0402361688169692</v>
      </c>
      <c r="W40" s="1" t="n">
        <f aca="false">'financcement publique'!W40/total!V40</f>
        <v>0.0374092685650475</v>
      </c>
      <c r="X40" s="1" t="n">
        <f aca="false">'financcement publique'!X40/total!W40</f>
        <v>0.0355679702048417</v>
      </c>
      <c r="Y40" s="1" t="e">
        <f aca="false">'financcement publique'!Y40/total!X40</f>
        <v>#VALUE!</v>
      </c>
    </row>
    <row r="41" customFormat="false" ht="12.75" hidden="false" customHeight="false" outlineLevel="0" collapsed="false">
      <c r="B41" s="1" t="s">
        <v>66</v>
      </c>
      <c r="C41" s="1" t="n">
        <f aca="false">'financcement publique'!C41/total!B41</f>
        <v>0</v>
      </c>
      <c r="D41" s="1" t="n">
        <f aca="false">'financcement publique'!D41/total!C41</f>
        <v>0</v>
      </c>
      <c r="E41" s="1" t="n">
        <f aca="false">'financcement publique'!E41/total!D41</f>
        <v>0</v>
      </c>
      <c r="F41" s="1" t="n">
        <f aca="false">'financcement publique'!F41/total!E41</f>
        <v>0</v>
      </c>
      <c r="G41" s="1" t="n">
        <f aca="false">'financcement publique'!G41/total!F41</f>
        <v>0</v>
      </c>
      <c r="H41" s="1" t="n">
        <f aca="false">'financcement publique'!H41/total!G41</f>
        <v>0</v>
      </c>
      <c r="I41" s="1" t="n">
        <f aca="false">'financcement publique'!I41/total!H41</f>
        <v>0</v>
      </c>
      <c r="J41" s="1" t="n">
        <f aca="false">'financcement publique'!J41/total!I41</f>
        <v>0</v>
      </c>
      <c r="K41" s="1" t="n">
        <f aca="false">'financcement publique'!K41/total!J41</f>
        <v>0</v>
      </c>
      <c r="L41" s="1" t="n">
        <f aca="false">'financcement publique'!L41/total!K41</f>
        <v>0</v>
      </c>
      <c r="M41" s="1" t="n">
        <f aca="false">'financcement publique'!M41/total!L41</f>
        <v>0</v>
      </c>
      <c r="N41" s="1" t="n">
        <f aca="false">'financcement publique'!N41/total!M41</f>
        <v>0</v>
      </c>
      <c r="O41" s="1" t="n">
        <f aca="false">'financcement publique'!O41/total!N41</f>
        <v>0</v>
      </c>
      <c r="P41" s="1" t="n">
        <f aca="false">'financcement publique'!P41/total!O41</f>
        <v>0</v>
      </c>
      <c r="Q41" s="1" t="n">
        <f aca="false">'financcement publique'!Q41/total!P41</f>
        <v>0</v>
      </c>
      <c r="R41" s="1" t="n">
        <f aca="false">'financcement publique'!R41/total!Q41</f>
        <v>0</v>
      </c>
      <c r="S41" s="1" t="n">
        <f aca="false">'financcement publique'!S41/total!R41</f>
        <v>0</v>
      </c>
      <c r="T41" s="1" t="n">
        <f aca="false">'financcement publique'!T41/total!S41</f>
        <v>0</v>
      </c>
      <c r="U41" s="1" t="n">
        <f aca="false">'financcement publique'!U41/total!T41</f>
        <v>0</v>
      </c>
      <c r="V41" s="1" t="n">
        <f aca="false">'financcement publique'!V41/total!U41</f>
        <v>0</v>
      </c>
      <c r="W41" s="1" t="n">
        <f aca="false">'financcement publique'!W41/total!V41</f>
        <v>0</v>
      </c>
      <c r="X41" s="1" t="n">
        <f aca="false">'financcement publique'!X41/total!W41</f>
        <v>0</v>
      </c>
      <c r="Y41" s="1" t="n">
        <f aca="false">'financcement publique'!Y41/total!X41</f>
        <v>0</v>
      </c>
    </row>
    <row r="42" customFormat="false" ht="12.75" hidden="false" customHeight="false" outlineLevel="0" collapsed="false">
      <c r="B42" s="1" t="s">
        <v>67</v>
      </c>
      <c r="C42" s="1" t="n">
        <f aca="false">'financcement publique'!C42/total!B42</f>
        <v>0.0501423253777097</v>
      </c>
      <c r="D42" s="1" t="n">
        <f aca="false">'financcement publique'!D42/total!C42</f>
        <v>0.0507399577167019</v>
      </c>
      <c r="E42" s="1" t="n">
        <f aca="false">'financcement publique'!E42/total!D42</f>
        <v>0.0507085020242915</v>
      </c>
      <c r="F42" s="1" t="n">
        <f aca="false">'financcement publique'!F42/total!E42</f>
        <v>0.051297227976719</v>
      </c>
      <c r="G42" s="1" t="n">
        <f aca="false">'financcement publique'!G42/total!F42</f>
        <v>0.0553491101114805</v>
      </c>
      <c r="H42" s="1" t="n">
        <f aca="false">'financcement publique'!H42/total!G42</f>
        <v>0.0576655398687612</v>
      </c>
      <c r="I42" s="1" t="n">
        <f aca="false">'financcement publique'!I42/total!H42</f>
        <v>0.0551148225469729</v>
      </c>
      <c r="J42" s="1" t="n">
        <f aca="false">'financcement publique'!J42/total!I42</f>
        <v>0.0546883296166507</v>
      </c>
      <c r="K42" s="1" t="n">
        <f aca="false">'financcement publique'!K42/total!J42</f>
        <v>0.0426982794796475</v>
      </c>
      <c r="L42" s="1" t="n">
        <f aca="false">'financcement publique'!L42/total!K42</f>
        <v>0.0403273516071781</v>
      </c>
      <c r="M42" s="1" t="n">
        <f aca="false">'financcement publique'!M42/total!L42</f>
        <v>0.0357358566539159</v>
      </c>
      <c r="N42" s="1" t="n">
        <f aca="false">'financcement publique'!N42/total!M42</f>
        <v>0.0355365319530161</v>
      </c>
      <c r="O42" s="1" t="n">
        <f aca="false">'financcement publique'!O42/total!N42</f>
        <v>0.0343059936908517</v>
      </c>
      <c r="P42" s="1" t="n">
        <f aca="false">'financcement publique'!P42/total!O42</f>
        <v>0.0338182869255227</v>
      </c>
      <c r="Q42" s="1" t="n">
        <f aca="false">'financcement publique'!Q42/total!P42</f>
        <v>0.0336593785960875</v>
      </c>
      <c r="R42" s="1" t="n">
        <f aca="false">'financcement publique'!R42/total!Q42</f>
        <v>0.0333982744224882</v>
      </c>
      <c r="S42" s="1" t="n">
        <f aca="false">'financcement publique'!S42/total!R42</f>
        <v>0.0328480436760692</v>
      </c>
      <c r="T42" s="1" t="n">
        <f aca="false">'financcement publique'!T42/total!S42</f>
        <v>0.0332277048438207</v>
      </c>
      <c r="U42" s="1" t="n">
        <f aca="false">'financcement publique'!U42/total!T42</f>
        <v>0.0336056442629038</v>
      </c>
      <c r="V42" s="1" t="n">
        <f aca="false">'financcement publique'!V42/total!U42</f>
        <v>0.0348879248011569</v>
      </c>
      <c r="W42" s="1" t="n">
        <f aca="false">'financcement publique'!W42/total!V42</f>
        <v>0.0346062052505967</v>
      </c>
      <c r="X42" s="1" t="n">
        <f aca="false">'financcement publique'!X42/total!W42</f>
        <v>0.0334717396830777</v>
      </c>
      <c r="Y42" s="1" t="e">
        <f aca="false">'financcement publique'!Y42/total!X42</f>
        <v>#VALUE!</v>
      </c>
    </row>
    <row r="43" customFormat="false" ht="12.75" hidden="false" customHeight="false" outlineLevel="0" collapsed="false">
      <c r="B43" s="1" t="s">
        <v>68</v>
      </c>
      <c r="C43" s="1" t="e">
        <f aca="false">'financcement publique'!C43/total!B43</f>
        <v>#VALUE!</v>
      </c>
      <c r="D43" s="1" t="e">
        <f aca="false">'financcement publique'!D43/total!C43</f>
        <v>#VALUE!</v>
      </c>
      <c r="E43" s="1" t="e">
        <f aca="false">'financcement publique'!E43/total!D43</f>
        <v>#VALUE!</v>
      </c>
      <c r="F43" s="1" t="n">
        <f aca="false">'financcement publique'!F43/total!E43</f>
        <v>0.441962504986039</v>
      </c>
      <c r="G43" s="1" t="n">
        <f aca="false">'financcement publique'!G43/total!F43</f>
        <v>0.454786150712831</v>
      </c>
      <c r="H43" s="1" t="n">
        <f aca="false">'financcement publique'!H43/total!G43</f>
        <v>0.403964037597058</v>
      </c>
      <c r="I43" s="1" t="n">
        <f aca="false">'financcement publique'!I43/total!H43</f>
        <v>0.416439953361834</v>
      </c>
      <c r="J43" s="1" t="n">
        <f aca="false">'financcement publique'!J43/total!I43</f>
        <v>0.404352806414662</v>
      </c>
      <c r="K43" s="1" t="n">
        <f aca="false">'financcement publique'!K43/total!J43</f>
        <v>0.459563050977386</v>
      </c>
      <c r="L43" s="1" t="n">
        <f aca="false">'financcement publique'!L43/total!K43</f>
        <v>0.495085547870404</v>
      </c>
      <c r="M43" s="1" t="n">
        <f aca="false">'financcement publique'!M43/total!L43</f>
        <v>0.510655247958574</v>
      </c>
      <c r="N43" s="1" t="n">
        <f aca="false">'financcement publique'!N43/total!M43</f>
        <v>0.520954223081883</v>
      </c>
      <c r="O43" s="1" t="n">
        <f aca="false">'financcement publique'!O43/total!N43</f>
        <v>0.578307830783078</v>
      </c>
      <c r="P43" s="1" t="n">
        <f aca="false">'financcement publique'!P43/total!O43</f>
        <v>0.578814916495081</v>
      </c>
      <c r="Q43" s="1" t="n">
        <f aca="false">'financcement publique'!Q43/total!P43</f>
        <v>0.563236994219653</v>
      </c>
      <c r="R43" s="1" t="n">
        <f aca="false">'financcement publique'!R43/total!Q43</f>
        <v>0.562788438183143</v>
      </c>
      <c r="S43" s="1" t="n">
        <f aca="false">'financcement publique'!S43/total!R43</f>
        <v>0.559159859976663</v>
      </c>
      <c r="T43" s="1" t="n">
        <f aca="false">'financcement publique'!T43/total!S43</f>
        <v>0.556459330143541</v>
      </c>
      <c r="U43" s="1" t="n">
        <f aca="false">'financcement publique'!U43/total!T43</f>
        <v>0.545829291949564</v>
      </c>
      <c r="V43" s="1" t="n">
        <f aca="false">'financcement publique'!V43/total!U43</f>
        <v>0.543060009161704</v>
      </c>
      <c r="W43" s="1" t="n">
        <f aca="false">'financcement publique'!W43/total!V43</f>
        <v>0.539744422785359</v>
      </c>
      <c r="X43" s="1" t="n">
        <f aca="false">'financcement publique'!X43/total!W43</f>
        <v>0.501642935377875</v>
      </c>
      <c r="Y43" s="1" t="e">
        <f aca="false">'financcement publique'!Y43/total!X43</f>
        <v>#VALUE!</v>
      </c>
    </row>
    <row r="44" customFormat="false" ht="12.75" hidden="false" customHeight="false" outlineLevel="0" collapsed="false">
      <c r="B44" s="2" t="s">
        <v>69</v>
      </c>
      <c r="C44" s="1" t="n">
        <f aca="false">'financcement publique'!C44/total!B44</f>
        <v>0</v>
      </c>
      <c r="D44" s="1" t="n">
        <f aca="false">'financcement publique'!D44/total!C44</f>
        <v>0</v>
      </c>
      <c r="E44" s="1" t="n">
        <f aca="false">'financcement publique'!E44/total!D44</f>
        <v>0</v>
      </c>
      <c r="F44" s="1" t="n">
        <f aca="false">'financcement publique'!F44/total!E44</f>
        <v>0</v>
      </c>
      <c r="G44" s="1" t="n">
        <f aca="false">'financcement publique'!G44/total!F44</f>
        <v>0</v>
      </c>
      <c r="H44" s="1" t="n">
        <f aca="false">'financcement publique'!H44/total!G44</f>
        <v>0</v>
      </c>
      <c r="I44" s="1" t="n">
        <f aca="false">'financcement publique'!I44/total!H44</f>
        <v>0</v>
      </c>
      <c r="J44" s="1" t="n">
        <f aca="false">'financcement publique'!J44/total!I44</f>
        <v>0</v>
      </c>
      <c r="K44" s="1" t="n">
        <f aca="false">'financcement publique'!K44/total!J44</f>
        <v>0</v>
      </c>
      <c r="L44" s="1" t="n">
        <f aca="false">'financcement publique'!L44/total!K44</f>
        <v>0</v>
      </c>
      <c r="M44" s="1" t="n">
        <f aca="false">'financcement publique'!M44/total!L44</f>
        <v>0</v>
      </c>
      <c r="N44" s="1" t="n">
        <f aca="false">'financcement publique'!N44/total!M44</f>
        <v>0</v>
      </c>
      <c r="O44" s="1" t="n">
        <f aca="false">'financcement publique'!O44/total!N44</f>
        <v>0</v>
      </c>
      <c r="P44" s="1" t="n">
        <f aca="false">'financcement publique'!P44/total!O44</f>
        <v>0</v>
      </c>
      <c r="Q44" s="1" t="n">
        <f aca="false">'financcement publique'!Q44/total!P44</f>
        <v>0</v>
      </c>
      <c r="R44" s="1" t="n">
        <f aca="false">'financcement publique'!R44/total!Q44</f>
        <v>0</v>
      </c>
      <c r="S44" s="1" t="n">
        <f aca="false">'financcement publique'!S44/total!R44</f>
        <v>0</v>
      </c>
      <c r="T44" s="1" t="n">
        <f aca="false">'financcement publique'!T44/total!S44</f>
        <v>0</v>
      </c>
      <c r="U44" s="1" t="n">
        <f aca="false">'financcement publique'!U44/total!T44</f>
        <v>0</v>
      </c>
      <c r="V44" s="1" t="n">
        <f aca="false">'financcement publique'!V44/total!U44</f>
        <v>0</v>
      </c>
      <c r="W44" s="1" t="n">
        <f aca="false">'financcement publique'!W44/total!V44</f>
        <v>0</v>
      </c>
      <c r="X44" s="1" t="n">
        <f aca="false">'financcement publique'!X44/total!W44</f>
        <v>0</v>
      </c>
      <c r="Y44" s="1" t="n">
        <f aca="false">'financcement publique'!Y44/total!X44</f>
        <v>0</v>
      </c>
    </row>
    <row r="45" customFormat="false" ht="12.75" hidden="false" customHeight="false" outlineLevel="0" collapsed="false">
      <c r="A45" s="2"/>
      <c r="B45" s="1" t="s">
        <v>70</v>
      </c>
      <c r="C45" s="1" t="n">
        <f aca="false">'financcement publique'!C45/total!B45</f>
        <v>0.196877502001601</v>
      </c>
      <c r="D45" s="1" t="n">
        <f aca="false">'financcement publique'!D45/total!C45</f>
        <v>0.200258201701094</v>
      </c>
      <c r="E45" s="1" t="n">
        <f aca="false">'financcement publique'!E45/total!D45</f>
        <v>0.196498749553412</v>
      </c>
      <c r="F45" s="1" t="n">
        <f aca="false">'financcement publique'!F45/total!E45</f>
        <v>0.193988694333379</v>
      </c>
      <c r="G45" s="1" t="n">
        <f aca="false">'financcement publique'!G45/total!F45</f>
        <v>0.198130712665796</v>
      </c>
      <c r="H45" s="1" t="n">
        <f aca="false">'financcement publique'!H45/total!G45</f>
        <v>0.201248370944509</v>
      </c>
      <c r="I45" s="1" t="n">
        <f aca="false">'financcement publique'!I45/total!H45</f>
        <v>0.219797402950574</v>
      </c>
      <c r="J45" s="1" t="n">
        <f aca="false">'financcement publique'!J45/total!I45</f>
        <v>0.220136747553291</v>
      </c>
      <c r="K45" s="1" t="n">
        <f aca="false">'financcement publique'!K45/total!J45</f>
        <v>0.226277372262774</v>
      </c>
      <c r="L45" s="1" t="n">
        <f aca="false">'financcement publique'!L45/total!K45</f>
        <v>0.228442688722918</v>
      </c>
      <c r="M45" s="1" t="n">
        <f aca="false">'financcement publique'!M45/total!L45</f>
        <v>0.228560844600852</v>
      </c>
      <c r="N45" s="1" t="n">
        <f aca="false">'financcement publique'!N45/total!M45</f>
        <v>0.232527881040892</v>
      </c>
      <c r="O45" s="1" t="n">
        <f aca="false">'financcement publique'!O45/total!N45</f>
        <v>0.233560794044665</v>
      </c>
      <c r="P45" s="1" t="n">
        <f aca="false">'financcement publique'!P45/total!O45</f>
        <v>0.235930465232616</v>
      </c>
      <c r="Q45" s="1" t="n">
        <f aca="false">'financcement publique'!Q45/total!P45</f>
        <v>0.234335452805729</v>
      </c>
      <c r="R45" s="1" t="n">
        <f aca="false">'financcement publique'!R45/total!Q45</f>
        <v>0.232308531926505</v>
      </c>
      <c r="S45" s="1" t="n">
        <f aca="false">'financcement publique'!S45/total!R45</f>
        <v>0.231103440066659</v>
      </c>
      <c r="T45" s="1" t="n">
        <f aca="false">'financcement publique'!T45/total!S45</f>
        <v>0.230975667938931</v>
      </c>
      <c r="U45" s="1" t="n">
        <f aca="false">'financcement publique'!U45/total!T45</f>
        <v>0.234155141310884</v>
      </c>
      <c r="V45" s="1" t="n">
        <f aca="false">'financcement publique'!V45/total!U45</f>
        <v>0.238869554782191</v>
      </c>
      <c r="W45" s="1" t="n">
        <f aca="false">'financcement publique'!W45/total!V45</f>
        <v>0.22126252932395</v>
      </c>
      <c r="X45" s="1" t="n">
        <f aca="false">'financcement publique'!X45/total!W45</f>
        <v>0.233081840695732</v>
      </c>
      <c r="Y45" s="1" t="e">
        <f aca="false">'financcement publique'!Y45/total!X45</f>
        <v>#VALUE!</v>
      </c>
    </row>
    <row r="46" customFormat="false" ht="12.75" hidden="false" customHeight="false" outlineLevel="0" collapsed="false">
      <c r="B46" s="1" t="s">
        <v>71</v>
      </c>
      <c r="C46" s="1" t="n">
        <f aca="false">'financcement publique'!C46/total!B46</f>
        <v>0</v>
      </c>
      <c r="D46" s="1" t="n">
        <f aca="false">'financcement publique'!D46/total!C46</f>
        <v>0</v>
      </c>
      <c r="E46" s="1" t="n">
        <f aca="false">'financcement publique'!E46/total!D46</f>
        <v>0</v>
      </c>
      <c r="F46" s="1" t="n">
        <f aca="false">'financcement publique'!F46/total!E46</f>
        <v>0</v>
      </c>
      <c r="G46" s="1" t="n">
        <f aca="false">'financcement publique'!G46/total!F46</f>
        <v>0</v>
      </c>
      <c r="H46" s="1" t="n">
        <f aca="false">'financcement publique'!H46/total!G46</f>
        <v>0</v>
      </c>
      <c r="I46" s="1" t="n">
        <f aca="false">'financcement publique'!I46/total!H46</f>
        <v>0</v>
      </c>
      <c r="J46" s="1" t="n">
        <f aca="false">'financcement publique'!J46/total!I46</f>
        <v>0</v>
      </c>
      <c r="K46" s="1" t="n">
        <f aca="false">'financcement publique'!K46/total!J46</f>
        <v>0</v>
      </c>
      <c r="L46" s="1" t="n">
        <f aca="false">'financcement publique'!L46/total!K46</f>
        <v>0</v>
      </c>
      <c r="M46" s="1" t="n">
        <f aca="false">'financcement publique'!M46/total!L46</f>
        <v>0</v>
      </c>
      <c r="N46" s="1" t="n">
        <f aca="false">'financcement publique'!N46/total!M46</f>
        <v>0</v>
      </c>
      <c r="O46" s="1" t="n">
        <f aca="false">'financcement publique'!O46/total!N46</f>
        <v>0</v>
      </c>
      <c r="P46" s="1" t="n">
        <f aca="false">'financcement publique'!P46/total!O46</f>
        <v>0</v>
      </c>
      <c r="Q46" s="1" t="n">
        <f aca="false">'financcement publique'!Q46/total!P46</f>
        <v>0</v>
      </c>
      <c r="R46" s="1" t="n">
        <f aca="false">'financcement publique'!R46/total!Q46</f>
        <v>0</v>
      </c>
      <c r="S46" s="1" t="n">
        <f aca="false">'financcement publique'!S46/total!R46</f>
        <v>0</v>
      </c>
      <c r="T46" s="1" t="n">
        <f aca="false">'financcement publique'!T46/total!S46</f>
        <v>0</v>
      </c>
      <c r="U46" s="1" t="n">
        <f aca="false">'financcement publique'!U46/total!T46</f>
        <v>0</v>
      </c>
      <c r="V46" s="1" t="n">
        <f aca="false">'financcement publique'!V46/total!U46</f>
        <v>0</v>
      </c>
      <c r="W46" s="1" t="n">
        <f aca="false">'financcement publique'!W46/total!V46</f>
        <v>0</v>
      </c>
      <c r="X46" s="1" t="e">
        <f aca="false">'financcement publique'!X46/total!W46</f>
        <v>#VALUE!</v>
      </c>
      <c r="Y46" s="1" t="e">
        <f aca="false">'financcement publique'!Y46/total!X46</f>
        <v>#VALUE!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1" t="s">
        <v>75</v>
      </c>
    </row>
    <row r="68" customFormat="false" ht="12.75" hidden="false" customHeight="false" outlineLevel="0" collapsed="false">
      <c r="A68" s="1" t="s">
        <v>77</v>
      </c>
    </row>
    <row r="69" customFormat="false" ht="12.75" hidden="false" customHeight="false" outlineLevel="0" collapsed="false">
      <c r="A69" s="1" t="s">
        <v>78</v>
      </c>
    </row>
    <row r="70" customFormat="false" ht="12.75" hidden="false" customHeight="false" outlineLevel="0" collapsed="false">
      <c r="A70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1" width="31.99"/>
  </cols>
  <sheetData>
    <row r="1" customFormat="false" ht="12.75" hidden="false" customHeight="false" outlineLevel="0" collapsed="false">
      <c r="B1" s="1" t="e">
        <f aca="false"/>
        <v>#NAME?</v>
      </c>
    </row>
    <row r="2" customFormat="false" ht="18" hidden="false" customHeight="false" outlineLevel="0" collapsed="false">
      <c r="B2" s="1" t="s">
        <v>0</v>
      </c>
      <c r="I2" s="56" t="n">
        <v>1</v>
      </c>
    </row>
    <row r="3" customFormat="false" ht="12.75" hidden="false" customHeight="false" outlineLevel="0" collapsed="false">
      <c r="B3" s="1" t="s">
        <v>1</v>
      </c>
      <c r="C3" s="1" t="s">
        <v>85</v>
      </c>
    </row>
    <row r="4" customFormat="false" ht="12.75" hidden="false" customHeight="false" outlineLevel="0" collapsed="false">
      <c r="B4" s="1" t="s">
        <v>3</v>
      </c>
      <c r="C4" s="1" t="s">
        <v>4</v>
      </c>
    </row>
    <row r="5" customFormat="false" ht="12.75" hidden="false" customHeight="false" outlineLevel="0" collapsed="false">
      <c r="B5" s="1" t="s">
        <v>5</v>
      </c>
      <c r="C5" s="1" t="s">
        <v>6</v>
      </c>
    </row>
    <row r="7" customFormat="false" ht="18" hidden="false" customHeight="false" outlineLevel="0" collapsed="false">
      <c r="B7" s="8"/>
      <c r="C7" s="57" t="s">
        <v>10</v>
      </c>
      <c r="D7" s="58" t="s">
        <v>19</v>
      </c>
      <c r="E7" s="58" t="s">
        <v>25</v>
      </c>
      <c r="F7" s="58" t="s">
        <v>26</v>
      </c>
      <c r="G7" s="58" t="s">
        <v>27</v>
      </c>
      <c r="H7" s="58" t="s">
        <v>28</v>
      </c>
      <c r="I7" s="58" t="s">
        <v>29</v>
      </c>
      <c r="J7" s="58" t="s">
        <v>30</v>
      </c>
      <c r="K7" s="58" t="s">
        <v>31</v>
      </c>
      <c r="L7" s="59" t="s">
        <v>32</v>
      </c>
    </row>
    <row r="8" customFormat="false" ht="18" hidden="false" customHeight="false" outlineLevel="0" collapsed="false">
      <c r="B8" s="60" t="s">
        <v>56</v>
      </c>
      <c r="C8" s="37"/>
      <c r="D8" s="38"/>
      <c r="E8" s="38" t="n">
        <f aca="false">'financcement publique'!R31/total!Q31</f>
        <v>0.791182838024011</v>
      </c>
      <c r="F8" s="38" t="n">
        <f aca="false">'financcement publique'!S31/total!R31</f>
        <v>0.788799053441136</v>
      </c>
      <c r="G8" s="38" t="n">
        <f aca="false">'financcement publique'!T31/total!S31</f>
        <v>0.792210321324245</v>
      </c>
      <c r="H8" s="38" t="n">
        <f aca="false">'financcement publique'!U31/total!T31</f>
        <v>0.797159090909091</v>
      </c>
      <c r="I8" s="38" t="n">
        <f aca="false">'financcement publique'!V31/total!U31</f>
        <v>0.802925045703839</v>
      </c>
      <c r="J8" s="38" t="n">
        <f aca="false">'financcement publique'!W31/total!V31</f>
        <v>0.789620341344479</v>
      </c>
      <c r="K8" s="38" t="n">
        <f aca="false">'financcement publique'!X31/total!W31</f>
        <v>0.770289343683839</v>
      </c>
      <c r="L8" s="39" t="n">
        <f aca="false">'financcement publique'!Y31/total!X31</f>
        <v>0.795637829912024</v>
      </c>
    </row>
    <row r="9" customFormat="false" ht="18" hidden="false" customHeight="false" outlineLevel="0" collapsed="false">
      <c r="B9" s="61" t="s">
        <v>63</v>
      </c>
      <c r="C9" s="62"/>
      <c r="D9" s="55"/>
      <c r="E9" s="55"/>
      <c r="F9" s="55" t="n">
        <f aca="false">'financcement publique'!S38/total!R38</f>
        <v>0.776853578086907</v>
      </c>
      <c r="G9" s="55" t="n">
        <f aca="false">'financcement publique'!T38/total!S38</f>
        <v>0.775196092940654</v>
      </c>
      <c r="H9" s="55" t="n">
        <f aca="false">'financcement publique'!U38/total!T38</f>
        <v>0.778427842784278</v>
      </c>
      <c r="I9" s="55" t="n">
        <f aca="false">'financcement publique'!V38/total!U38</f>
        <v>0.773699421965318</v>
      </c>
      <c r="J9" s="55" t="n">
        <f aca="false">'financcement publique'!W38/total!V38</f>
        <v>0.757401431177213</v>
      </c>
      <c r="K9" s="55" t="n">
        <f aca="false">'financcement publique'!X38/total!W38</f>
        <v>0.702877048122823</v>
      </c>
      <c r="L9" s="63"/>
    </row>
    <row r="10" customFormat="false" ht="18" hidden="false" customHeight="false" outlineLevel="0" collapsed="false">
      <c r="B10" s="64" t="s">
        <v>52</v>
      </c>
      <c r="C10" s="40"/>
      <c r="D10" s="41"/>
      <c r="E10" s="41" t="n">
        <f aca="false">'financcement publique'!R27/total!Q27</f>
        <v>0.756744186046512</v>
      </c>
      <c r="F10" s="41"/>
      <c r="G10" s="41" t="n">
        <f aca="false">'financcement publique'!T27/total!S27</f>
        <v>0.757789039039039</v>
      </c>
      <c r="H10" s="41"/>
      <c r="I10" s="41" t="n">
        <f aca="false">'financcement publique'!V27/total!U27</f>
        <v>0.758523245214221</v>
      </c>
      <c r="J10" s="41"/>
      <c r="K10" s="41"/>
      <c r="L10" s="42"/>
    </row>
    <row r="11" customFormat="false" ht="18" hidden="false" customHeight="false" outlineLevel="0" collapsed="false">
      <c r="B11" s="61" t="s">
        <v>40</v>
      </c>
      <c r="C11" s="62"/>
      <c r="D11" s="55"/>
      <c r="E11" s="55" t="n">
        <f aca="false">'financcement publique'!R15/total!Q15</f>
        <v>0.731306825892251</v>
      </c>
      <c r="F11" s="55" t="n">
        <f aca="false">'financcement publique'!S15/total!R15</f>
        <v>0.730459307010476</v>
      </c>
      <c r="G11" s="55" t="n">
        <f aca="false">'financcement publique'!T15/total!S15</f>
        <v>0.723072754369327</v>
      </c>
      <c r="H11" s="55" t="n">
        <f aca="false">'financcement publique'!U15/total!T15</f>
        <v>0.721954484605087</v>
      </c>
      <c r="I11" s="55" t="n">
        <f aca="false">'financcement publique'!V15/total!U15</f>
        <v>0.720899644877022</v>
      </c>
      <c r="J11" s="55" t="n">
        <f aca="false">'financcement publique'!W15/total!V15</f>
        <v>0.702192316040808</v>
      </c>
      <c r="K11" s="55" t="n">
        <f aca="false">'financcement publique'!X15/total!W15</f>
        <v>0.70966382126673</v>
      </c>
      <c r="L11" s="65"/>
    </row>
    <row r="12" customFormat="false" ht="18" hidden="false" customHeight="false" outlineLevel="0" collapsed="false">
      <c r="B12" s="66" t="s">
        <v>44</v>
      </c>
      <c r="C12" s="47"/>
      <c r="D12" s="48" t="n">
        <f aca="false">'financcement publique'!L19/total!K19</f>
        <v>0.715095676824947</v>
      </c>
      <c r="E12" s="48" t="n">
        <f aca="false">'financcement publique'!R19/total!Q19</f>
        <v>0.714535290006988</v>
      </c>
      <c r="F12" s="48" t="n">
        <f aca="false">'financcement publique'!S19/total!R19</f>
        <v>0.715369191875164</v>
      </c>
      <c r="G12" s="48" t="n">
        <f aca="false">'financcement publique'!T19/total!S19</f>
        <v>0.715984147952444</v>
      </c>
      <c r="H12" s="48" t="n">
        <f aca="false">'financcement publique'!U19/total!T19</f>
        <v>0.714668094218415</v>
      </c>
      <c r="I12" s="48" t="n">
        <f aca="false">'financcement publique'!V19/total!U19</f>
        <v>0.714942736044729</v>
      </c>
      <c r="J12" s="48" t="n">
        <f aca="false">'financcement publique'!W19/total!V19</f>
        <v>0.731596735635974</v>
      </c>
      <c r="K12" s="48" t="n">
        <f aca="false">'financcement publique'!X19/total!W19</f>
        <v>0.742768930776731</v>
      </c>
      <c r="L12" s="49"/>
      <c r="N12" s="34" t="n">
        <f aca="false">K12+'Financement privée (3)'!K29+'gouvernment (3)'!K42+'ménages (3)'!K47+'contribution volontaire (3)'!K23</f>
        <v>1</v>
      </c>
    </row>
    <row r="13" customFormat="false" ht="18" hidden="false" customHeight="false" outlineLevel="0" collapsed="false">
      <c r="B13" s="64" t="s">
        <v>45</v>
      </c>
      <c r="C13" s="40" t="n">
        <f aca="false">'financcement publique'!C20/total!B20</f>
        <v>0.704389158576052</v>
      </c>
      <c r="D13" s="41" t="n">
        <f aca="false">'financcement publique'!L20/total!K20</f>
        <v>0.684908346680904</v>
      </c>
      <c r="E13" s="41" t="n">
        <f aca="false">'financcement publique'!R20/total!Q20</f>
        <v>0.697587131367292</v>
      </c>
      <c r="F13" s="41" t="n">
        <f aca="false">'financcement publique'!S20/total!R20</f>
        <v>0.699163849848781</v>
      </c>
      <c r="G13" s="41" t="n">
        <f aca="false">'financcement publique'!T20/total!S20</f>
        <v>0.705892731122089</v>
      </c>
      <c r="H13" s="41" t="n">
        <f aca="false">'financcement publique'!U20/total!T20</f>
        <v>0.70385854890689</v>
      </c>
      <c r="I13" s="41" t="n">
        <f aca="false">'financcement publique'!V20/total!U20</f>
        <v>0.702799590303858</v>
      </c>
      <c r="J13" s="41" t="n">
        <f aca="false">'financcement publique'!W20/total!V20</f>
        <v>0.691562278421177</v>
      </c>
      <c r="K13" s="41" t="n">
        <f aca="false">'financcement publique'!X20/total!W20</f>
        <v>0.681614349775785</v>
      </c>
      <c r="L13" s="42"/>
    </row>
    <row r="14" customFormat="false" ht="18" hidden="false" customHeight="false" outlineLevel="0" collapsed="false">
      <c r="B14" s="64" t="s">
        <v>64</v>
      </c>
      <c r="C14" s="40"/>
      <c r="D14" s="41"/>
      <c r="E14" s="41"/>
      <c r="F14" s="41"/>
      <c r="G14" s="41"/>
      <c r="H14" s="41" t="n">
        <f aca="false">'financcement publique'!U39/total!T39</f>
        <v>0.694333695783497</v>
      </c>
      <c r="I14" s="41" t="n">
        <f aca="false">'financcement publique'!V39/total!U39</f>
        <v>0.685845393575715</v>
      </c>
      <c r="J14" s="41" t="n">
        <f aca="false">'financcement publique'!W39/total!V39</f>
        <v>0.640623343581045</v>
      </c>
      <c r="K14" s="41" t="n">
        <f aca="false">'financcement publique'!X39/total!W39</f>
        <v>0.610782865583456</v>
      </c>
      <c r="L14" s="42" t="n">
        <f aca="false">'financcement publique'!Y39/total!X39</f>
        <v>0.650502995365661</v>
      </c>
    </row>
    <row r="15" customFormat="false" ht="18" hidden="false" customHeight="false" outlineLevel="0" collapsed="false">
      <c r="B15" s="64" t="s">
        <v>39</v>
      </c>
      <c r="C15" s="40" t="n">
        <f aca="false">'financcement publique'!C14/total!B14</f>
        <v>0.642041127189642</v>
      </c>
      <c r="D15" s="41" t="n">
        <f aca="false">'financcement publique'!L14/total!K14</f>
        <v>0.638040712468193</v>
      </c>
      <c r="E15" s="41" t="n">
        <f aca="false">'financcement publique'!R14/total!Q14</f>
        <v>0.679531085353003</v>
      </c>
      <c r="F15" s="41" t="n">
        <f aca="false">'financcement publique'!S14/total!R14</f>
        <v>0.664661654135338</v>
      </c>
      <c r="G15" s="41" t="n">
        <f aca="false">'financcement publique'!T14/total!S14</f>
        <v>0.701774308019872</v>
      </c>
      <c r="H15" s="41" t="n">
        <f aca="false">'financcement publique'!U14/total!T14</f>
        <v>0.685424101015646</v>
      </c>
      <c r="I15" s="41" t="n">
        <f aca="false">'financcement publique'!V14/total!U14</f>
        <v>0.687023957900568</v>
      </c>
      <c r="J15" s="41" t="n">
        <f aca="false">'financcement publique'!W14/total!V14</f>
        <v>0.699297124600639</v>
      </c>
      <c r="K15" s="41" t="n">
        <f aca="false">'financcement publique'!X14/total!W14</f>
        <v>0.696525300568107</v>
      </c>
      <c r="L15" s="42"/>
    </row>
    <row r="16" customFormat="false" ht="18" hidden="false" customHeight="false" outlineLevel="0" collapsed="false">
      <c r="B16" s="64" t="s">
        <v>38</v>
      </c>
      <c r="C16" s="40" t="n">
        <f aca="false">'financcement publique'!C13/total!B13</f>
        <v>0.658917480035492</v>
      </c>
      <c r="D16" s="41" t="n">
        <f aca="false">'financcement publique'!L13/total!K13</f>
        <v>0.598413349746957</v>
      </c>
      <c r="E16" s="41" t="n">
        <f aca="false">'financcement publique'!R13/total!Q13</f>
        <v>0.66422969560016</v>
      </c>
      <c r="F16" s="41" t="n">
        <f aca="false">'financcement publique'!S13/total!R13</f>
        <v>0.665914221218962</v>
      </c>
      <c r="G16" s="41" t="n">
        <f aca="false">'financcement publique'!T13/total!S13</f>
        <v>0.674697226201328</v>
      </c>
      <c r="H16" s="41" t="n">
        <f aca="false">'financcement publique'!U13/total!T13</f>
        <v>0.682754098360656</v>
      </c>
      <c r="I16" s="41" t="n">
        <f aca="false">'financcement publique'!V13/total!U13</f>
        <v>0.667095115681234</v>
      </c>
      <c r="J16" s="41" t="n">
        <f aca="false">'financcement publique'!W13/total!V13</f>
        <v>0.661808583887996</v>
      </c>
      <c r="K16" s="41" t="n">
        <f aca="false">'financcement publique'!X13/total!W13</f>
        <v>0.622089155023287</v>
      </c>
      <c r="L16" s="42"/>
    </row>
    <row r="17" customFormat="false" ht="18" hidden="false" customHeight="false" outlineLevel="0" collapsed="false">
      <c r="B17" s="64" t="s">
        <v>42</v>
      </c>
      <c r="C17" s="40"/>
      <c r="D17" s="41" t="n">
        <f aca="false">'financcement publique'!L17/total!K17</f>
        <v>0.643243243243243</v>
      </c>
      <c r="E17" s="41" t="n">
        <f aca="false">'financcement publique'!R17/total!Q17</f>
        <v>0.624002409275712</v>
      </c>
      <c r="F17" s="41" t="n">
        <f aca="false">'financcement publique'!S17/total!R17</f>
        <v>0.628767532079976</v>
      </c>
      <c r="G17" s="41" t="n">
        <f aca="false">'financcement publique'!T17/total!S17</f>
        <v>0.621646202819463</v>
      </c>
      <c r="H17" s="41" t="n">
        <f aca="false">'financcement publique'!U17/total!T17</f>
        <v>0.64549394709311</v>
      </c>
      <c r="I17" s="41" t="n">
        <f aca="false">'financcement publique'!V17/total!U17</f>
        <v>0.663488337978583</v>
      </c>
      <c r="J17" s="41" t="n">
        <f aca="false">'financcement publique'!W17/total!V17</f>
        <v>0.680300831244228</v>
      </c>
      <c r="K17" s="41" t="n">
        <f aca="false">'financcement publique'!X17/total!W17</f>
        <v>0.6364971298892</v>
      </c>
      <c r="L17" s="42" t="n">
        <f aca="false">'financcement publique'!Y17/total!X17</f>
        <v>0.658360939075328</v>
      </c>
    </row>
    <row r="18" customFormat="false" ht="18" hidden="false" customHeight="false" outlineLevel="0" collapsed="false">
      <c r="B18" s="64" t="s">
        <v>61</v>
      </c>
      <c r="C18" s="40"/>
      <c r="D18" s="41"/>
      <c r="E18" s="41" t="n">
        <f aca="false">'financcement publique'!R36/total!Q36</f>
        <v>0.598844472204872</v>
      </c>
      <c r="F18" s="41" t="n">
        <f aca="false">'financcement publique'!S36/total!R36</f>
        <v>0.5912342109268</v>
      </c>
      <c r="G18" s="41" t="n">
        <f aca="false">'financcement publique'!T36/total!S36</f>
        <v>0.584839738720948</v>
      </c>
      <c r="H18" s="41" t="n">
        <f aca="false">'financcement publique'!U36/total!T36</f>
        <v>0.610803104704578</v>
      </c>
      <c r="I18" s="41" t="n">
        <f aca="false">'financcement publique'!V36/total!U36</f>
        <v>0.614086687306502</v>
      </c>
      <c r="J18" s="41" t="n">
        <f aca="false">'financcement publique'!W36/total!V36</f>
        <v>0.620286285978144</v>
      </c>
      <c r="K18" s="41" t="n">
        <f aca="false">'financcement publique'!X36/total!W36</f>
        <v>0.569653672930579</v>
      </c>
      <c r="L18" s="42" t="n">
        <f aca="false">'financcement publique'!Y36/total!X36</f>
        <v>0.622342018568434</v>
      </c>
    </row>
    <row r="19" customFormat="false" ht="18" hidden="false" customHeight="false" outlineLevel="0" collapsed="false">
      <c r="B19" s="64" t="s">
        <v>47</v>
      </c>
      <c r="C19" s="40"/>
      <c r="D19" s="41" t="n">
        <f aca="false">'financcement publique'!L22/total!K22</f>
        <v>0.588202713929659</v>
      </c>
      <c r="E19" s="41" t="n">
        <f aca="false">'financcement publique'!R22/total!Q22</f>
        <v>0.567405894368252</v>
      </c>
      <c r="F19" s="41" t="n">
        <f aca="false">'financcement publique'!S22/total!R22</f>
        <v>0.595735546651402</v>
      </c>
      <c r="G19" s="41" t="n">
        <f aca="false">'financcement publique'!T22/total!S22</f>
        <v>0.60720640569395</v>
      </c>
      <c r="H19" s="41" t="n">
        <f aca="false">'financcement publique'!U22/total!T22</f>
        <v>0.609726443768997</v>
      </c>
      <c r="I19" s="41" t="n">
        <f aca="false">'financcement publique'!V22/total!U22</f>
        <v>0.600127347978351</v>
      </c>
      <c r="J19" s="41" t="n">
        <f aca="false">'financcement publique'!W22/total!V22</f>
        <v>0.591794731064764</v>
      </c>
      <c r="K19" s="41" t="n">
        <f aca="false">'financcement publique'!X22/total!W22</f>
        <v>0.579311279826464</v>
      </c>
      <c r="L19" s="42" t="n">
        <f aca="false">'financcement publique'!Y22/total!X22</f>
        <v>0.606321412672503</v>
      </c>
    </row>
    <row r="20" customFormat="false" ht="18" hidden="false" customHeight="false" outlineLevel="0" collapsed="false">
      <c r="B20" s="64" t="s">
        <v>55</v>
      </c>
      <c r="C20" s="40"/>
      <c r="D20" s="41" t="n">
        <f aca="false">'financcement publique'!L30/total!K30</f>
        <v>0.616888406190606</v>
      </c>
      <c r="E20" s="41" t="n">
        <f aca="false">'financcement publique'!R30/total!Q30</f>
        <v>0.571802773497689</v>
      </c>
      <c r="F20" s="41" t="n">
        <f aca="false">'financcement publique'!S30/total!R30</f>
        <v>0.570955106959928</v>
      </c>
      <c r="G20" s="41" t="n">
        <f aca="false">'financcement publique'!T30/total!S30</f>
        <v>0.571627475247525</v>
      </c>
      <c r="H20" s="41" t="n">
        <f aca="false">'financcement publique'!U30/total!T30</f>
        <v>0.586064318529862</v>
      </c>
      <c r="I20" s="41" t="n">
        <f aca="false">'financcement publique'!V30/total!U30</f>
        <v>0.581747961664998</v>
      </c>
      <c r="J20" s="41" t="n">
        <f aca="false">'financcement publique'!W30/total!V30</f>
        <v>0.597914717283786</v>
      </c>
      <c r="K20" s="41" t="n">
        <f aca="false">'financcement publique'!X30/total!W30</f>
        <v>0.564872810942094</v>
      </c>
      <c r="L20" s="42"/>
    </row>
    <row r="21" customFormat="false" ht="18" hidden="false" customHeight="false" outlineLevel="0" collapsed="false">
      <c r="B21" s="64" t="s">
        <v>68</v>
      </c>
      <c r="C21" s="40"/>
      <c r="D21" s="41" t="n">
        <f aca="false">'financcement publique'!L43/total!K43</f>
        <v>0.495085547870404</v>
      </c>
      <c r="E21" s="41" t="n">
        <f aca="false">'financcement publique'!R43/total!Q43</f>
        <v>0.562788438183143</v>
      </c>
      <c r="F21" s="41" t="n">
        <f aca="false">'financcement publique'!S43/total!R43</f>
        <v>0.559159859976663</v>
      </c>
      <c r="G21" s="41" t="n">
        <f aca="false">'financcement publique'!T43/total!S43</f>
        <v>0.556459330143541</v>
      </c>
      <c r="H21" s="41" t="n">
        <f aca="false">'financcement publique'!U43/total!T43</f>
        <v>0.545829291949564</v>
      </c>
      <c r="I21" s="41" t="n">
        <f aca="false">'financcement publique'!V43/total!U43</f>
        <v>0.543060009161704</v>
      </c>
      <c r="J21" s="41" t="n">
        <f aca="false">'financcement publique'!W43/total!V43</f>
        <v>0.539744422785359</v>
      </c>
      <c r="K21" s="41" t="n">
        <f aca="false">'financcement publique'!X43/total!W43</f>
        <v>0.501642935377875</v>
      </c>
      <c r="L21" s="42"/>
    </row>
    <row r="22" customFormat="false" ht="18" hidden="false" customHeight="false" outlineLevel="0" collapsed="false">
      <c r="B22" s="64" t="s">
        <v>35</v>
      </c>
      <c r="C22" s="40"/>
      <c r="D22" s="41" t="n">
        <f aca="false">'financcement publique'!L10/total!K10</f>
        <v>0.656428640635597</v>
      </c>
      <c r="E22" s="41" t="n">
        <f aca="false">'financcement publique'!R10/total!Q10</f>
        <v>0.559044178938594</v>
      </c>
      <c r="F22" s="41" t="n">
        <f aca="false">'financcement publique'!S10/total!R10</f>
        <v>0.539188438021123</v>
      </c>
      <c r="G22" s="41" t="n">
        <f aca="false">'financcement publique'!T10/total!S10</f>
        <v>0.537179368460043</v>
      </c>
      <c r="H22" s="41" t="n">
        <f aca="false">'financcement publique'!U10/total!T10</f>
        <v>0.533468373077985</v>
      </c>
      <c r="I22" s="41" t="n">
        <f aca="false">'financcement publique'!V10/total!U10</f>
        <v>0.53950903195924</v>
      </c>
      <c r="J22" s="41" t="n">
        <f aca="false">'financcement publique'!W10/total!V10</f>
        <v>0.536345776031434</v>
      </c>
      <c r="K22" s="41" t="n">
        <f aca="false">'financcement publique'!X10/total!W10</f>
        <v>0.548130037127592</v>
      </c>
      <c r="L22" s="42"/>
    </row>
    <row r="23" customFormat="false" ht="18" hidden="false" customHeight="false" outlineLevel="0" collapsed="false">
      <c r="B23" s="64" t="s">
        <v>50</v>
      </c>
      <c r="C23" s="40"/>
      <c r="D23" s="41" t="n">
        <f aca="false">'financcement publique'!L25/total!K25</f>
        <v>0.444476576055523</v>
      </c>
      <c r="E23" s="41" t="n">
        <f aca="false">'financcement publique'!R25/total!Q25</f>
        <v>0.466106522358302</v>
      </c>
      <c r="F23" s="41" t="n">
        <f aca="false">'financcement publique'!S25/total!R25</f>
        <v>0.480270574971815</v>
      </c>
      <c r="G23" s="41" t="n">
        <f aca="false">'financcement publique'!T25/total!S25</f>
        <v>0.481884057971015</v>
      </c>
      <c r="H23" s="41" t="n">
        <f aca="false">'financcement publique'!U25/total!T25</f>
        <v>0.491698948533481</v>
      </c>
      <c r="I23" s="41" t="n">
        <f aca="false">'financcement publique'!V25/total!U25</f>
        <v>0.491636465012545</v>
      </c>
      <c r="J23" s="41" t="n">
        <f aca="false">'financcement publique'!W25/total!V25</f>
        <v>0.495393797846114</v>
      </c>
      <c r="K23" s="41" t="n">
        <f aca="false">'financcement publique'!X25/total!W25</f>
        <v>0.489943074003795</v>
      </c>
      <c r="L23" s="42"/>
    </row>
    <row r="24" customFormat="false" ht="18" hidden="false" customHeight="false" outlineLevel="0" collapsed="false">
      <c r="B24" s="64" t="s">
        <v>37</v>
      </c>
      <c r="C24" s="40" t="n">
        <f aca="false">'financcement publique'!C12/total!B12</f>
        <v>0.332</v>
      </c>
      <c r="D24" s="41" t="n">
        <f aca="false">'financcement publique'!L12/total!K12</f>
        <v>0.440951896156783</v>
      </c>
      <c r="E24" s="41" t="n">
        <f aca="false">'financcement publique'!R12/total!Q12</f>
        <v>0.458867201532751</v>
      </c>
      <c r="F24" s="41" t="n">
        <f aca="false">'financcement publique'!S12/total!R12</f>
        <v>0.474059359663473</v>
      </c>
      <c r="G24" s="41" t="n">
        <f aca="false">'financcement publique'!T12/total!S12</f>
        <v>0.483665163348367</v>
      </c>
      <c r="H24" s="41" t="n">
        <f aca="false">'financcement publique'!U12/total!T12</f>
        <v>0.487968783871667</v>
      </c>
      <c r="I24" s="41" t="n">
        <f aca="false">'financcement publique'!V12/total!U12</f>
        <v>0.492470362063441</v>
      </c>
      <c r="J24" s="41" t="n">
        <f aca="false">'financcement publique'!W12/total!V12</f>
        <v>0.529145676981598</v>
      </c>
      <c r="K24" s="41" t="n">
        <f aca="false">'financcement publique'!X12/total!W12</f>
        <v>0.515466124371187</v>
      </c>
      <c r="L24" s="42" t="n">
        <f aca="false">'financcement publique'!Y12/total!X12</f>
        <v>0.493779160186625</v>
      </c>
    </row>
    <row r="25" customFormat="false" ht="18" hidden="false" customHeight="false" outlineLevel="0" collapsed="false">
      <c r="B25" s="64" t="s">
        <v>53</v>
      </c>
      <c r="C25" s="40" t="n">
        <f aca="false">'financcement publique'!C28/total!B28</f>
        <v>0.404409857328145</v>
      </c>
      <c r="D25" s="41" t="n">
        <f aca="false">'financcement publique'!L28/total!K28</f>
        <v>0.463686163633151</v>
      </c>
      <c r="E25" s="41" t="n">
        <f aca="false">'financcement publique'!R28/total!Q28</f>
        <v>0.457429048414023</v>
      </c>
      <c r="F25" s="41" t="n">
        <f aca="false">'financcement publique'!S28/total!R28</f>
        <v>0.461717612809316</v>
      </c>
      <c r="G25" s="41" t="n">
        <f aca="false">'financcement publique'!T28/total!S28</f>
        <v>0.46587200227047</v>
      </c>
      <c r="H25" s="41" t="n">
        <f aca="false">'financcement publique'!U28/total!T28</f>
        <v>0.473635028701108</v>
      </c>
      <c r="I25" s="41" t="n">
        <f aca="false">'financcement publique'!V28/total!U28</f>
        <v>0.478165137614679</v>
      </c>
      <c r="J25" s="41" t="n">
        <f aca="false">'financcement publique'!W28/total!V28</f>
        <v>0.475688622754491</v>
      </c>
      <c r="K25" s="41" t="n">
        <f aca="false">'financcement publique'!X28/total!W28</f>
        <v>0.442717822312721</v>
      </c>
      <c r="L25" s="42" t="n">
        <f aca="false">'financcement publique'!Y28/total!X28</f>
        <v>0.447325102880658</v>
      </c>
    </row>
    <row r="26" customFormat="false" ht="18" hidden="false" customHeight="false" outlineLevel="0" collapsed="false">
      <c r="B26" s="64" t="s">
        <v>34</v>
      </c>
      <c r="C26" s="40"/>
      <c r="D26" s="41" t="n">
        <f aca="false">'financcement publique'!L9/total!K9</f>
        <v>0.444161940152552</v>
      </c>
      <c r="E26" s="41" t="n">
        <f aca="false">'financcement publique'!R9/total!Q9</f>
        <v>0.440393518518519</v>
      </c>
      <c r="F26" s="41" t="n">
        <f aca="false">'financcement publique'!S9/total!R9</f>
        <v>0.440494590417311</v>
      </c>
      <c r="G26" s="41" t="n">
        <f aca="false">'financcement publique'!T9/total!S9</f>
        <v>0.442026194144838</v>
      </c>
      <c r="H26" s="41" t="n">
        <f aca="false">'financcement publique'!U9/total!T9</f>
        <v>0.443907623925017</v>
      </c>
      <c r="I26" s="41" t="n">
        <f aca="false">'financcement publique'!V9/total!U9</f>
        <v>0.446266806522361</v>
      </c>
      <c r="J26" s="41" t="n">
        <f aca="false">'financcement publique'!W9/total!V9</f>
        <v>0.432235397452789</v>
      </c>
      <c r="K26" s="41" t="n">
        <f aca="false">'financcement publique'!X9/total!W9</f>
        <v>0.405753968253968</v>
      </c>
      <c r="L26" s="42"/>
    </row>
    <row r="27" customFormat="false" ht="18" hidden="false" customHeight="false" outlineLevel="0" collapsed="false">
      <c r="B27" s="67" t="s">
        <v>46</v>
      </c>
      <c r="C27" s="51"/>
      <c r="D27" s="52" t="n">
        <f aca="false">'financcement publique'!L21/total!K21</f>
        <v>0.409482300414585</v>
      </c>
      <c r="E27" s="52" t="n">
        <f aca="false">'financcement publique'!R21/total!Q21</f>
        <v>0.302311435523114</v>
      </c>
      <c r="F27" s="52" t="n">
        <f aca="false">'financcement publique'!S21/total!R21</f>
        <v>0.307373653686827</v>
      </c>
      <c r="G27" s="52" t="n">
        <f aca="false">'financcement publique'!T21/total!S21</f>
        <v>0.328703134603565</v>
      </c>
      <c r="H27" s="52" t="n">
        <f aca="false">'financcement publique'!U21/total!T21</f>
        <v>0.323645320197044</v>
      </c>
      <c r="I27" s="52" t="n">
        <f aca="false">'financcement publique'!V21/total!U21</f>
        <v>0.341790680653818</v>
      </c>
      <c r="J27" s="52" t="n">
        <f aca="false">'financcement publique'!W21/total!V21</f>
        <v>0.336595117845118</v>
      </c>
      <c r="K27" s="52" t="n">
        <f aca="false">'financcement publique'!X21/total!W21</f>
        <v>0.317671427014063</v>
      </c>
      <c r="L27" s="53"/>
    </row>
    <row r="28" customFormat="false" ht="18" hidden="false" customHeight="false" outlineLevel="0" collapsed="false">
      <c r="B28" s="54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8" hidden="false" customHeight="false" outlineLevel="0" collapsed="false">
      <c r="B29" s="4"/>
      <c r="C29" s="5" t="s">
        <v>10</v>
      </c>
      <c r="D29" s="6" t="s">
        <v>19</v>
      </c>
      <c r="E29" s="6" t="s">
        <v>25</v>
      </c>
      <c r="F29" s="6" t="s">
        <v>26</v>
      </c>
      <c r="G29" s="6" t="s">
        <v>27</v>
      </c>
      <c r="H29" s="6" t="s">
        <v>28</v>
      </c>
      <c r="I29" s="6" t="s">
        <v>29</v>
      </c>
      <c r="J29" s="6" t="s">
        <v>30</v>
      </c>
      <c r="K29" s="6" t="s">
        <v>31</v>
      </c>
      <c r="L29" s="7" t="s">
        <v>32</v>
      </c>
    </row>
    <row r="30" customFormat="false" ht="18" hidden="false" customHeight="false" outlineLevel="0" collapsed="false">
      <c r="B30" s="8" t="s">
        <v>57</v>
      </c>
      <c r="C30" s="37"/>
      <c r="D30" s="38"/>
      <c r="E30" s="38" t="n">
        <f aca="false">'financcement publique'!R32/total!Q32</f>
        <v>0.282893587279399</v>
      </c>
      <c r="F30" s="38" t="n">
        <f aca="false">'financcement publique'!S32/total!R32</f>
        <v>0.278047902034936</v>
      </c>
      <c r="G30" s="38" t="n">
        <f aca="false">'financcement publique'!T32/total!S32</f>
        <v>0.272444118724808</v>
      </c>
      <c r="H30" s="38" t="n">
        <f aca="false">'financcement publique'!U32/total!T32</f>
        <v>0.268437674159391</v>
      </c>
      <c r="I30" s="38" t="n">
        <f aca="false">'financcement publique'!V32/total!U32</f>
        <v>0.269089574155653</v>
      </c>
      <c r="J30" s="38" t="n">
        <f aca="false">'financcement publique'!W32/total!V32</f>
        <v>0.280295724847316</v>
      </c>
      <c r="K30" s="38" t="n">
        <f aca="false">'financcement publique'!X32/total!W32</f>
        <v>0.266984701431156</v>
      </c>
      <c r="L30" s="39"/>
    </row>
    <row r="31" customFormat="false" ht="18" hidden="false" customHeight="false" outlineLevel="0" collapsed="false">
      <c r="B31" s="68" t="s">
        <v>70</v>
      </c>
      <c r="C31" s="62" t="n">
        <f aca="false">'financcement publique'!C45/total!B45</f>
        <v>0.196877502001601</v>
      </c>
      <c r="D31" s="55" t="n">
        <f aca="false">'financcement publique'!L45/total!K45</f>
        <v>0.228442688722918</v>
      </c>
      <c r="E31" s="55" t="n">
        <f aca="false">'financcement publique'!R45/total!Q45</f>
        <v>0.232308531926505</v>
      </c>
      <c r="F31" s="55" t="n">
        <f aca="false">'financcement publique'!S45/total!R45</f>
        <v>0.231103440066659</v>
      </c>
      <c r="G31" s="55" t="n">
        <f aca="false">'financcement publique'!T45/total!S45</f>
        <v>0.230975667938931</v>
      </c>
      <c r="H31" s="55" t="n">
        <f aca="false">'financcement publique'!U45/total!T45</f>
        <v>0.234155141310884</v>
      </c>
      <c r="I31" s="55" t="n">
        <f aca="false">'financcement publique'!V45/total!U45</f>
        <v>0.238869554782191</v>
      </c>
      <c r="J31" s="55" t="n">
        <f aca="false">'financcement publique'!W45/total!V45</f>
        <v>0.22126252932395</v>
      </c>
      <c r="K31" s="55" t="n">
        <f aca="false">'financcement publique'!X45/total!W45</f>
        <v>0.233081840695732</v>
      </c>
      <c r="L31" s="65"/>
    </row>
    <row r="32" customFormat="false" ht="18" hidden="false" customHeight="false" outlineLevel="0" collapsed="false">
      <c r="B32" s="13" t="s">
        <v>58</v>
      </c>
      <c r="C32" s="40" t="n">
        <f aca="false">'financcement publique'!C33/total!B33</f>
        <v>0.642792266770468</v>
      </c>
      <c r="D32" s="41" t="n">
        <f aca="false">'financcement publique'!L33/total!K33</f>
        <v>0.252676873811668</v>
      </c>
      <c r="E32" s="41" t="n">
        <f aca="false">'financcement publique'!R33/total!Q33</f>
        <v>0.200406819062379</v>
      </c>
      <c r="F32" s="41" t="n">
        <f aca="false">'financcement publique'!S33/total!R33</f>
        <v>0.197007965805323</v>
      </c>
      <c r="G32" s="41" t="n">
        <f aca="false">'financcement publique'!T33/total!S33</f>
        <v>0.200831024930748</v>
      </c>
      <c r="H32" s="41" t="n">
        <f aca="false">'financcement publique'!U33/total!T33</f>
        <v>0.203792415169661</v>
      </c>
      <c r="I32" s="41" t="n">
        <f aca="false">'financcement publique'!V33/total!U33</f>
        <v>0.215187376725838</v>
      </c>
      <c r="J32" s="41" t="n">
        <f aca="false">'financcement publique'!W33/total!V33</f>
        <v>0.219109644036042</v>
      </c>
      <c r="K32" s="41" t="n">
        <f aca="false">'financcement publique'!X33/total!W33</f>
        <v>0.217903311492828</v>
      </c>
      <c r="L32" s="42" t="n">
        <f aca="false">'financcement publique'!Y33/total!X33</f>
        <v>0.231010487111634</v>
      </c>
    </row>
    <row r="33" customFormat="false" ht="18" hidden="false" customHeight="false" outlineLevel="0" collapsed="false">
      <c r="B33" s="13" t="s">
        <v>43</v>
      </c>
      <c r="C33" s="40" t="n">
        <f aca="false">'financcement publique'!C18/total!B18</f>
        <v>0.139856196249824</v>
      </c>
      <c r="D33" s="41" t="n">
        <f aca="false">'financcement publique'!L18/total!K18</f>
        <v>0.143761598078812</v>
      </c>
      <c r="E33" s="41" t="n">
        <f aca="false">'financcement publique'!R18/total!Q18</f>
        <v>0.133333333333333</v>
      </c>
      <c r="F33" s="41" t="n">
        <f aca="false">'financcement publique'!S18/total!R18</f>
        <v>0.130091703988057</v>
      </c>
      <c r="G33" s="41" t="n">
        <f aca="false">'financcement publique'!T18/total!S18</f>
        <v>0.126547606004163</v>
      </c>
      <c r="H33" s="41" t="n">
        <f aca="false">'financcement publique'!U18/total!T18</f>
        <v>0.135574477496406</v>
      </c>
      <c r="I33" s="41" t="n">
        <f aca="false">'financcement publique'!V18/total!U18</f>
        <v>0.135208810380547</v>
      </c>
      <c r="J33" s="41" t="n">
        <f aca="false">'financcement publique'!W18/total!V18</f>
        <v>0.132371262458472</v>
      </c>
      <c r="K33" s="41" t="n">
        <f aca="false">'financcement publique'!X18/total!W18</f>
        <v>0.127121951219512</v>
      </c>
      <c r="L33" s="42"/>
    </row>
    <row r="34" customFormat="false" ht="18" hidden="false" customHeight="false" outlineLevel="0" collapsed="false">
      <c r="B34" s="13" t="s">
        <v>59</v>
      </c>
      <c r="C34" s="40"/>
      <c r="D34" s="41" t="n">
        <f aca="false">'financcement publique'!L34/total!K34</f>
        <v>0.0996777881717077</v>
      </c>
      <c r="E34" s="41" t="n">
        <f aca="false">'financcement publique'!R34/total!Q34</f>
        <v>0.0899493698157923</v>
      </c>
      <c r="F34" s="41" t="n">
        <f aca="false">'financcement publique'!S34/total!R34</f>
        <v>0.0910861099091302</v>
      </c>
      <c r="G34" s="41" t="n">
        <f aca="false">'financcement publique'!T34/total!S34</f>
        <v>0.0938684503901895</v>
      </c>
      <c r="H34" s="41" t="n">
        <f aca="false">'financcement publique'!U34/total!T34</f>
        <v>0.0947112192963045</v>
      </c>
      <c r="I34" s="41"/>
      <c r="J34" s="41"/>
      <c r="K34" s="41"/>
      <c r="L34" s="42"/>
    </row>
    <row r="35" customFormat="false" ht="18" hidden="false" customHeight="false" outlineLevel="0" collapsed="false">
      <c r="B35" s="13" t="s">
        <v>65</v>
      </c>
      <c r="C35" s="40"/>
      <c r="D35" s="41" t="n">
        <f aca="false">'financcement publique'!L40/total!K40</f>
        <v>0.0409530083443127</v>
      </c>
      <c r="E35" s="41" t="n">
        <f aca="false">'financcement publique'!R40/total!Q40</f>
        <v>0.0428634071475554</v>
      </c>
      <c r="F35" s="41" t="n">
        <f aca="false">'financcement publique'!S40/total!R40</f>
        <v>0.0430311836369733</v>
      </c>
      <c r="G35" s="41" t="n">
        <f aca="false">'financcement publique'!T40/total!S40</f>
        <v>0.0410285075461151</v>
      </c>
      <c r="H35" s="41" t="n">
        <f aca="false">'financcement publique'!U40/total!T40</f>
        <v>0.0416805601867289</v>
      </c>
      <c r="I35" s="41" t="n">
        <f aca="false">'financcement publique'!V40/total!U40</f>
        <v>0.0402361688169692</v>
      </c>
      <c r="J35" s="41" t="n">
        <f aca="false">'financcement publique'!W40/total!V40</f>
        <v>0.0374092685650475</v>
      </c>
      <c r="K35" s="41" t="n">
        <f aca="false">'financcement publique'!X40/total!W40</f>
        <v>0.0355679702048417</v>
      </c>
      <c r="L35" s="42"/>
    </row>
    <row r="36" customFormat="false" ht="18" hidden="false" customHeight="false" outlineLevel="0" collapsed="false">
      <c r="B36" s="13" t="s">
        <v>67</v>
      </c>
      <c r="C36" s="40" t="n">
        <f aca="false">'financcement publique'!C42/total!B42</f>
        <v>0.0501423253777097</v>
      </c>
      <c r="D36" s="41" t="n">
        <f aca="false">'financcement publique'!L42/total!K42</f>
        <v>0.0403273516071781</v>
      </c>
      <c r="E36" s="41" t="n">
        <f aca="false">'financcement publique'!R42/total!Q42</f>
        <v>0.0333982744224882</v>
      </c>
      <c r="F36" s="41" t="n">
        <f aca="false">'financcement publique'!S42/total!R42</f>
        <v>0.0328480436760692</v>
      </c>
      <c r="G36" s="41" t="n">
        <f aca="false">'financcement publique'!T42/total!S42</f>
        <v>0.0332277048438207</v>
      </c>
      <c r="H36" s="41" t="n">
        <f aca="false">'financcement publique'!U42/total!T42</f>
        <v>0.0336056442629038</v>
      </c>
      <c r="I36" s="41" t="n">
        <f aca="false">'financcement publique'!V42/total!U42</f>
        <v>0.0348879248011569</v>
      </c>
      <c r="J36" s="41" t="n">
        <f aca="false">'financcement publique'!W42/total!V42</f>
        <v>0.0346062052505967</v>
      </c>
      <c r="K36" s="41" t="n">
        <f aca="false">'financcement publique'!X42/total!W42</f>
        <v>0.0334717396830777</v>
      </c>
      <c r="L36" s="42"/>
    </row>
    <row r="37" customFormat="false" ht="18" hidden="false" customHeight="false" outlineLevel="0" collapsed="false">
      <c r="B37" s="13" t="s">
        <v>62</v>
      </c>
      <c r="C37" s="40" t="n">
        <f aca="false">'financcement publique'!C37/total!B37</f>
        <v>0.0154633182188118</v>
      </c>
      <c r="D37" s="41" t="n">
        <f aca="false">'financcement publique'!L37/total!K37</f>
        <v>0.0194452670022703</v>
      </c>
      <c r="E37" s="41" t="n">
        <f aca="false">'financcement publique'!R37/total!Q37</f>
        <v>0.0231859167024474</v>
      </c>
      <c r="F37" s="41" t="n">
        <f aca="false">'financcement publique'!S37/total!R37</f>
        <v>0.0236321055993187</v>
      </c>
      <c r="G37" s="41" t="n">
        <f aca="false">'financcement publique'!T37/total!S37</f>
        <v>0.0239630346013325</v>
      </c>
      <c r="H37" s="41" t="n">
        <f aca="false">'financcement publique'!U37/total!T37</f>
        <v>0.0237968766599384</v>
      </c>
      <c r="I37" s="41" t="n">
        <f aca="false">'financcement publique'!V37/total!U37</f>
        <v>0.0236493588396048</v>
      </c>
      <c r="J37" s="41" t="n">
        <f aca="false">'financcement publique'!W37/total!V37</f>
        <v>0.0238907849829352</v>
      </c>
      <c r="K37" s="41" t="n">
        <f aca="false">'financcement publique'!X37/total!W37</f>
        <v>0.0224476968663015</v>
      </c>
      <c r="L37" s="42" t="n">
        <f aca="false">'financcement publique'!Y37/total!X37</f>
        <v>0.0228727409638554</v>
      </c>
    </row>
    <row r="38" customFormat="false" ht="18" hidden="false" customHeight="false" outlineLevel="0" collapsed="false">
      <c r="B38" s="13" t="s">
        <v>36</v>
      </c>
      <c r="C38" s="40"/>
      <c r="D38" s="41" t="n">
        <f aca="false">'financcement publique'!L11/total!K11</f>
        <v>0.0143500281373101</v>
      </c>
      <c r="E38" s="41" t="n">
        <f aca="false">'financcement publique'!R11/total!Q11</f>
        <v>0.0140608995250954</v>
      </c>
      <c r="F38" s="41" t="n">
        <f aca="false">'financcement publique'!S11/total!R11</f>
        <v>0.0140500362581581</v>
      </c>
      <c r="G38" s="41" t="n">
        <f aca="false">'financcement publique'!T11/total!S11</f>
        <v>0.0140289748762149</v>
      </c>
      <c r="H38" s="41" t="n">
        <f aca="false">'financcement publique'!U11/total!T11</f>
        <v>0.0142136634571298</v>
      </c>
      <c r="I38" s="41" t="n">
        <f aca="false">'financcement publique'!V11/total!U11</f>
        <v>0.0141702243618857</v>
      </c>
      <c r="J38" s="41" t="n">
        <f aca="false">'financcement publique'!W11/total!V11</f>
        <v>0.0121212121212121</v>
      </c>
      <c r="K38" s="41" t="n">
        <f aca="false">'financcement publique'!X11/total!W11</f>
        <v>0.0124858115777526</v>
      </c>
      <c r="L38" s="42" t="n">
        <f aca="false">'financcement publique'!Y11/total!X11</f>
        <v>0.0129986553115195</v>
      </c>
    </row>
    <row r="39" customFormat="false" ht="18" hidden="false" customHeight="false" outlineLevel="0" collapsed="false">
      <c r="B39" s="13" t="s">
        <v>49</v>
      </c>
      <c r="C39" s="40"/>
      <c r="D39" s="41"/>
      <c r="E39" s="41" t="n">
        <f aca="false">'financcement publique'!R23/total!Q23</f>
        <v>0.00285006195786865</v>
      </c>
      <c r="F39" s="41" t="n">
        <f aca="false">'financcement publique'!S23/total!R23</f>
        <v>0.00296406076324565</v>
      </c>
      <c r="G39" s="41" t="n">
        <f aca="false">'financcement publique'!T23/total!S23</f>
        <v>0.00314731872654642</v>
      </c>
      <c r="H39" s="41" t="n">
        <f aca="false">'financcement publique'!U23/total!T23</f>
        <v>0.00501312962520888</v>
      </c>
      <c r="I39" s="41" t="n">
        <f aca="false">'financcement publique'!V23/total!U23</f>
        <v>0.00477855477855478</v>
      </c>
      <c r="J39" s="41" t="n">
        <f aca="false">'financcement publique'!W23/total!V23</f>
        <v>0.00395215808632345</v>
      </c>
      <c r="K39" s="41" t="n">
        <f aca="false">'financcement publique'!X23/total!W23</f>
        <v>0.00390384220258886</v>
      </c>
      <c r="L39" s="42"/>
    </row>
    <row r="40" customFormat="false" ht="18" hidden="false" customHeight="false" outlineLevel="0" collapsed="false">
      <c r="B40" s="13" t="s">
        <v>51</v>
      </c>
      <c r="C40" s="40"/>
      <c r="D40" s="41"/>
      <c r="E40" s="41" t="n">
        <f aca="false">'financcement publique'!R26/total!Q26</f>
        <v>0.00237100598396748</v>
      </c>
      <c r="F40" s="41" t="n">
        <f aca="false">'financcement publique'!S26/total!R26</f>
        <v>0.00183381088825215</v>
      </c>
      <c r="G40" s="41" t="n">
        <f aca="false">'financcement publique'!T26/total!S26</f>
        <v>0.00172850887301221</v>
      </c>
      <c r="H40" s="41" t="n">
        <f aca="false">'financcement publique'!U26/total!T26</f>
        <v>0.00149735084082009</v>
      </c>
      <c r="I40" s="41" t="n">
        <f aca="false">'financcement publique'!V26/total!U26</f>
        <v>0.0016173752310536</v>
      </c>
      <c r="J40" s="41" t="n">
        <f aca="false">'financcement publique'!W26/total!V26</f>
        <v>0.00155844155844156</v>
      </c>
      <c r="K40" s="41" t="n">
        <f aca="false">'financcement publique'!X26/total!W26</f>
        <v>0.00159846547314578</v>
      </c>
      <c r="L40" s="42" t="n">
        <f aca="false">'financcement publique'!Y26/total!X26</f>
        <v>0.0015552099533437</v>
      </c>
      <c r="N40" s="34" t="n">
        <f aca="false">K40+'gouvernment (3)'!K13+'contribution volontaire (3)'!K39+'ménages (3)'!K18</f>
        <v>1.00010656436488</v>
      </c>
    </row>
    <row r="41" customFormat="false" ht="18" hidden="false" customHeight="false" outlineLevel="0" collapsed="false">
      <c r="B41" s="13" t="s">
        <v>33</v>
      </c>
      <c r="C41" s="40" t="n">
        <f aca="false">'financcement publique'!C8/total!B8</f>
        <v>0</v>
      </c>
      <c r="D41" s="41" t="n">
        <f aca="false">'financcement publique'!L8/total!K8</f>
        <v>0</v>
      </c>
      <c r="E41" s="41" t="n">
        <f aca="false">'financcement publique'!R8/total!Q8</f>
        <v>0</v>
      </c>
      <c r="F41" s="41" t="n">
        <f aca="false">'financcement publique'!S8/total!R8</f>
        <v>0</v>
      </c>
      <c r="G41" s="41" t="n">
        <f aca="false">'financcement publique'!T8/total!S8</f>
        <v>0</v>
      </c>
      <c r="H41" s="41" t="n">
        <f aca="false">'financcement publique'!U8/total!T8</f>
        <v>0</v>
      </c>
      <c r="I41" s="41" t="n">
        <f aca="false">'financcement publique'!V8/total!U8</f>
        <v>0</v>
      </c>
      <c r="J41" s="41" t="n">
        <f aca="false">'financcement publique'!W8/total!V8</f>
        <v>0</v>
      </c>
      <c r="K41" s="41" t="n">
        <f aca="false">'financcement publique'!X8/total!W8</f>
        <v>0</v>
      </c>
      <c r="L41" s="42" t="n">
        <f aca="false">'financcement publique'!Y8/total!X8</f>
        <v>0</v>
      </c>
    </row>
    <row r="42" customFormat="false" ht="18" hidden="false" customHeight="false" outlineLevel="0" collapsed="false">
      <c r="B42" s="13" t="s">
        <v>41</v>
      </c>
      <c r="C42" s="40" t="n">
        <f aca="false">'financcement publique'!C16/total!B16</f>
        <v>0</v>
      </c>
      <c r="D42" s="41" t="n">
        <f aca="false">'financcement publique'!L16/total!K16</f>
        <v>0</v>
      </c>
      <c r="E42" s="41" t="n">
        <f aca="false">'financcement publique'!R16/total!Q16</f>
        <v>0</v>
      </c>
      <c r="F42" s="41" t="n">
        <f aca="false">'financcement publique'!S16/total!R16</f>
        <v>0</v>
      </c>
      <c r="G42" s="41" t="n">
        <f aca="false">'financcement publique'!T16/total!S16</f>
        <v>0</v>
      </c>
      <c r="H42" s="41" t="n">
        <f aca="false">'financcement publique'!U16/total!T16</f>
        <v>0</v>
      </c>
      <c r="I42" s="41" t="n">
        <f aca="false">'financcement publique'!V16/total!U16</f>
        <v>0</v>
      </c>
      <c r="J42" s="41" t="n">
        <f aca="false">'financcement publique'!W16/total!V16</f>
        <v>0</v>
      </c>
      <c r="K42" s="1" t="n">
        <f aca="false">'financcement publique'!X16/total!W16</f>
        <v>0</v>
      </c>
      <c r="L42" s="1" t="n">
        <f aca="false">'financcement publique'!Y16/total!X16</f>
        <v>0</v>
      </c>
    </row>
    <row r="43" customFormat="false" ht="18" hidden="false" customHeight="false" outlineLevel="0" collapsed="false">
      <c r="B43" s="13" t="s">
        <v>49</v>
      </c>
      <c r="C43" s="40" t="n">
        <f aca="false">'financcement publique'!C24/total!B24</f>
        <v>0</v>
      </c>
      <c r="D43" s="41" t="n">
        <f aca="false">'financcement publique'!L24/total!K24</f>
        <v>0</v>
      </c>
      <c r="E43" s="41" t="n">
        <f aca="false">'financcement publique'!R24/total!Q24</f>
        <v>0</v>
      </c>
      <c r="F43" s="41" t="n">
        <f aca="false">'financcement publique'!S24/total!R24</f>
        <v>0</v>
      </c>
      <c r="G43" s="41" t="n">
        <f aca="false">'financcement publique'!T24/total!S24</f>
        <v>0</v>
      </c>
      <c r="H43" s="41" t="n">
        <f aca="false">'financcement publique'!U24/total!T24</f>
        <v>0</v>
      </c>
      <c r="I43" s="41" t="n">
        <f aca="false">'financcement publique'!V24/total!U24</f>
        <v>0</v>
      </c>
      <c r="J43" s="41" t="n">
        <f aca="false">'financcement publique'!W24/total!V24</f>
        <v>0</v>
      </c>
      <c r="K43" s="41" t="n">
        <f aca="false">'financcement publique'!X24/total!W24</f>
        <v>0</v>
      </c>
      <c r="L43" s="42" t="n">
        <f aca="false">'financcement publique'!Y24/total!X24</f>
        <v>0</v>
      </c>
    </row>
    <row r="44" customFormat="false" ht="18" hidden="false" customHeight="false" outlineLevel="0" collapsed="false">
      <c r="B44" s="13" t="s">
        <v>54</v>
      </c>
      <c r="C44" s="40" t="n">
        <f aca="false">'financcement publique'!C29/total!B29</f>
        <v>0</v>
      </c>
      <c r="D44" s="41" t="n">
        <f aca="false">'financcement publique'!L29/total!K29</f>
        <v>0</v>
      </c>
      <c r="E44" s="41" t="n">
        <f aca="false">'financcement publique'!R29/total!Q29</f>
        <v>0</v>
      </c>
      <c r="F44" s="41" t="n">
        <f aca="false">'financcement publique'!S29/total!R29</f>
        <v>0</v>
      </c>
      <c r="G44" s="41" t="n">
        <f aca="false">'financcement publique'!T29/total!S29</f>
        <v>0</v>
      </c>
      <c r="H44" s="41" t="n">
        <f aca="false">'financcement publique'!U29/total!T29</f>
        <v>0</v>
      </c>
      <c r="I44" s="41" t="n">
        <f aca="false">'financcement publique'!V29/total!U29</f>
        <v>0</v>
      </c>
      <c r="J44" s="41" t="n">
        <f aca="false">'financcement publique'!W29/total!V29</f>
        <v>0</v>
      </c>
      <c r="K44" s="41" t="n">
        <f aca="false">'financcement publique'!X29/total!W29</f>
        <v>0</v>
      </c>
      <c r="L44" s="42" t="n">
        <f aca="false">'financcement publique'!Y29/total!X29</f>
        <v>0</v>
      </c>
    </row>
    <row r="45" customFormat="false" ht="18" hidden="false" customHeight="false" outlineLevel="0" collapsed="false">
      <c r="B45" s="13" t="s">
        <v>60</v>
      </c>
      <c r="C45" s="40" t="n">
        <f aca="false">'financcement publique'!C35/total!B35</f>
        <v>0</v>
      </c>
      <c r="D45" s="41" t="n">
        <f aca="false">'financcement publique'!L35/total!K35</f>
        <v>0</v>
      </c>
      <c r="E45" s="41" t="n">
        <f aca="false">'financcement publique'!R35/total!Q35</f>
        <v>0</v>
      </c>
      <c r="F45" s="41" t="n">
        <f aca="false">'financcement publique'!S35/total!R35</f>
        <v>0</v>
      </c>
      <c r="G45" s="41" t="n">
        <f aca="false">'financcement publique'!T35/total!S35</f>
        <v>0</v>
      </c>
      <c r="H45" s="41" t="n">
        <f aca="false">'financcement publique'!U35/total!T35</f>
        <v>0</v>
      </c>
      <c r="I45" s="41" t="n">
        <f aca="false">'financcement publique'!V35/total!U35</f>
        <v>0</v>
      </c>
      <c r="J45" s="41" t="n">
        <f aca="false">'financcement publique'!W35/total!V35</f>
        <v>0</v>
      </c>
      <c r="K45" s="41" t="n">
        <f aca="false">'financcement publique'!X35/total!W35</f>
        <v>0</v>
      </c>
      <c r="L45" s="42" t="n">
        <f aca="false">'financcement publique'!Y35/total!X35</f>
        <v>0</v>
      </c>
    </row>
    <row r="46" customFormat="false" ht="18" hidden="false" customHeight="false" outlineLevel="0" collapsed="false">
      <c r="B46" s="13" t="s">
        <v>66</v>
      </c>
      <c r="C46" s="40" t="n">
        <f aca="false">'financcement publique'!C41/total!B41</f>
        <v>0</v>
      </c>
      <c r="D46" s="41" t="n">
        <f aca="false">'financcement publique'!L41/total!K41</f>
        <v>0</v>
      </c>
      <c r="E46" s="41" t="n">
        <f aca="false">'financcement publique'!R41/total!Q41</f>
        <v>0</v>
      </c>
      <c r="F46" s="41" t="n">
        <f aca="false">'financcement publique'!S41/total!R41</f>
        <v>0</v>
      </c>
      <c r="G46" s="41" t="n">
        <f aca="false">'financcement publique'!T41/total!S41</f>
        <v>0</v>
      </c>
      <c r="H46" s="41" t="n">
        <f aca="false">'financcement publique'!U41/total!T41</f>
        <v>0</v>
      </c>
      <c r="I46" s="41" t="n">
        <f aca="false">'financcement publique'!V41/total!U41</f>
        <v>0</v>
      </c>
      <c r="J46" s="41" t="n">
        <f aca="false">'financcement publique'!W41/total!V41</f>
        <v>0</v>
      </c>
      <c r="K46" s="41" t="n">
        <f aca="false">'financcement publique'!X41/total!W41</f>
        <v>0</v>
      </c>
      <c r="L46" s="42" t="n">
        <f aca="false">'financcement publique'!Y41/total!X41</f>
        <v>0</v>
      </c>
    </row>
    <row r="47" customFormat="false" ht="18" hidden="false" customHeight="false" outlineLevel="0" collapsed="false">
      <c r="B47" s="13" t="s">
        <v>69</v>
      </c>
      <c r="C47" s="40" t="n">
        <f aca="false">'financcement publique'!C44/total!B44</f>
        <v>0</v>
      </c>
      <c r="D47" s="41" t="n">
        <f aca="false">'financcement publique'!L44/total!K44</f>
        <v>0</v>
      </c>
      <c r="E47" s="41" t="n">
        <f aca="false">'financcement publique'!R44/total!Q44</f>
        <v>0</v>
      </c>
      <c r="F47" s="41" t="n">
        <f aca="false">'financcement publique'!S44/total!R44</f>
        <v>0</v>
      </c>
      <c r="G47" s="41" t="n">
        <f aca="false">'financcement publique'!T44/total!S44</f>
        <v>0</v>
      </c>
      <c r="H47" s="41" t="n">
        <f aca="false">'financcement publique'!U44/total!T44</f>
        <v>0</v>
      </c>
      <c r="I47" s="41" t="n">
        <f aca="false">'financcement publique'!V44/total!U44</f>
        <v>0</v>
      </c>
      <c r="J47" s="41" t="n">
        <f aca="false">'financcement publique'!W44/total!V44</f>
        <v>0</v>
      </c>
      <c r="K47" s="41" t="n">
        <f aca="false">'financcement publique'!X44/total!W44</f>
        <v>0</v>
      </c>
      <c r="L47" s="42" t="n">
        <f aca="false">'financcement publique'!Y44/total!X44</f>
        <v>0</v>
      </c>
    </row>
    <row r="48" customFormat="false" ht="18" hidden="false" customHeight="false" outlineLevel="0" collapsed="false">
      <c r="B48" s="24" t="s">
        <v>71</v>
      </c>
      <c r="C48" s="51" t="n">
        <f aca="false">'financcement publique'!C46/total!B46</f>
        <v>0</v>
      </c>
      <c r="D48" s="52" t="n">
        <f aca="false">'financcement publique'!L46/total!K46</f>
        <v>0</v>
      </c>
      <c r="E48" s="52" t="n">
        <f aca="false">'financcement publique'!R46/total!Q46</f>
        <v>0</v>
      </c>
      <c r="F48" s="52" t="n">
        <f aca="false">'financcement publique'!S46/total!R46</f>
        <v>0</v>
      </c>
      <c r="G48" s="52" t="n">
        <f aca="false">'financcement publique'!T46/total!S46</f>
        <v>0</v>
      </c>
      <c r="H48" s="52" t="n">
        <f aca="false">'financcement publique'!U46/total!T46</f>
        <v>0</v>
      </c>
      <c r="I48" s="52" t="n">
        <f aca="false">'financcement publique'!V46/total!U46</f>
        <v>0</v>
      </c>
      <c r="J48" s="52" t="n">
        <f aca="false">'financcement publique'!W46/total!V46</f>
        <v>0</v>
      </c>
      <c r="K48" s="52"/>
      <c r="L48" s="53"/>
    </row>
    <row r="49" customFormat="false" ht="15" hidden="false" customHeight="false" outlineLevel="0" collapsed="false">
      <c r="B49" s="31" t="s">
        <v>80</v>
      </c>
    </row>
    <row r="68" customFormat="false" ht="12.75" hidden="false" customHeight="false" outlineLevel="0" collapsed="false">
      <c r="A68" s="35" t="s">
        <v>74</v>
      </c>
    </row>
    <row r="69" customFormat="false" ht="12.75" hidden="false" customHeight="false" outlineLevel="0" collapsed="false">
      <c r="A69" s="35" t="s">
        <v>75</v>
      </c>
    </row>
    <row r="70" customFormat="false" ht="12.75" hidden="false" customHeight="false" outlineLevel="0" collapsed="false">
      <c r="A70" s="35" t="s">
        <v>77</v>
      </c>
    </row>
    <row r="71" customFormat="false" ht="12.75" hidden="false" customHeight="false" outlineLevel="0" collapsed="false">
      <c r="A71" s="35" t="s">
        <v>78</v>
      </c>
    </row>
    <row r="72" customFormat="false" ht="12.75" hidden="false" customHeight="false" outlineLevel="0" collapsed="false">
      <c r="A72" s="3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5:46:20Z</dcterms:created>
  <dc:creator>OECD.Stat</dc:creator>
  <dc:description/>
  <dc:language>en-US</dc:language>
  <cp:lastModifiedBy>pc</cp:lastModifiedBy>
  <dcterms:modified xsi:type="dcterms:W3CDTF">2024-08-08T15:25:50Z</dcterms:modified>
  <cp:revision>0</cp:revision>
  <dc:subject/>
  <dc:title/>
</cp:coreProperties>
</file>